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Дотация 8,80 ру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Утверждаю____________</t>
  </si>
  <si>
    <t xml:space="preserve">Директор ООО __________________</t>
  </si>
  <si>
    <t xml:space="preserve">Согласовано </t>
  </si>
  <si>
    <t xml:space="preserve">Руководитель образовательного</t>
  </si>
  <si>
    <t xml:space="preserve">_______________________________</t>
  </si>
  <si>
    <t xml:space="preserve">учреждения</t>
  </si>
  <si>
    <t xml:space="preserve">Примерное цикличное двенадцатидневное меню на сумму дотации для учащихся общеобразовательных учереждений Республики Татарстан</t>
  </si>
  <si>
    <t xml:space="preserve">1 - я неделя </t>
  </si>
  <si>
    <t xml:space="preserve">№ Сбор.рец. На прод-ию для обуч. Во всех образ.учреж-Дели 2017</t>
  </si>
  <si>
    <t xml:space="preserve">Наименование блюд</t>
  </si>
  <si>
    <t xml:space="preserve">Выход,г</t>
  </si>
  <si>
    <t xml:space="preserve">Стоимость,руб.</t>
  </si>
  <si>
    <t xml:space="preserve">Белки,г</t>
  </si>
  <si>
    <t xml:space="preserve">Жиры,г</t>
  </si>
  <si>
    <t xml:space="preserve">Угл-ды,г</t>
  </si>
  <si>
    <t xml:space="preserve">ЭЦ,ккал</t>
  </si>
  <si>
    <t xml:space="preserve">В1,мг</t>
  </si>
  <si>
    <t xml:space="preserve">С,мг</t>
  </si>
  <si>
    <t xml:space="preserve">А,мкг</t>
  </si>
  <si>
    <t xml:space="preserve">Е,мг</t>
  </si>
  <si>
    <t xml:space="preserve">Са</t>
  </si>
  <si>
    <t xml:space="preserve">Р</t>
  </si>
  <si>
    <t xml:space="preserve">Mg</t>
  </si>
  <si>
    <t xml:space="preserve">Fe</t>
  </si>
  <si>
    <t xml:space="preserve">ПОНЕДЕЛЬНИК  </t>
  </si>
  <si>
    <t xml:space="preserve">табл 6 стр,136,Хим. Состав и калорийность российских продуктов питания Дели + 2012</t>
  </si>
  <si>
    <t xml:space="preserve">Печенье</t>
  </si>
  <si>
    <t xml:space="preserve">349/2017</t>
  </si>
  <si>
    <t xml:space="preserve">Компот из сухофруктов</t>
  </si>
  <si>
    <t xml:space="preserve">Итого:</t>
  </si>
  <si>
    <t xml:space="preserve">ВТОРНИК</t>
  </si>
  <si>
    <t xml:space="preserve">Вафли</t>
  </si>
  <si>
    <t xml:space="preserve">377/2017</t>
  </si>
  <si>
    <t xml:space="preserve">Чай с сахаром и лимоном</t>
  </si>
  <si>
    <t xml:space="preserve">185/10/5</t>
  </si>
  <si>
    <t xml:space="preserve">СРЕДА</t>
  </si>
  <si>
    <t xml:space="preserve">375,376/2017</t>
  </si>
  <si>
    <t xml:space="preserve">Чай с сахаром </t>
  </si>
  <si>
    <t xml:space="preserve">190/10</t>
  </si>
  <si>
    <t xml:space="preserve">ЧЕТВЕРГ</t>
  </si>
  <si>
    <t xml:space="preserve">Пряник</t>
  </si>
  <si>
    <t xml:space="preserve">342/2017</t>
  </si>
  <si>
    <t xml:space="preserve">Компот из свежих яблок</t>
  </si>
  <si>
    <t xml:space="preserve">ПЯТНИЦА</t>
  </si>
  <si>
    <t xml:space="preserve">№1/2017</t>
  </si>
  <si>
    <t xml:space="preserve">Бутерброд с маслом</t>
  </si>
  <si>
    <t xml:space="preserve">30/10</t>
  </si>
  <si>
    <t xml:space="preserve">СУББОТА</t>
  </si>
  <si>
    <t xml:space="preserve">ИТОГО</t>
  </si>
  <si>
    <t xml:space="preserve">Примерное цикличное меню на сумму дотации для учащихся общеобразовательных учереждений</t>
  </si>
  <si>
    <t xml:space="preserve">2 - я неделя </t>
  </si>
  <si>
    <t xml:space="preserve">ТТК</t>
  </si>
  <si>
    <t xml:space="preserve">Чай с сахаром и яблоками</t>
  </si>
  <si>
    <t xml:space="preserve">180/10/10</t>
  </si>
  <si>
    <t xml:space="preserve">Чай "Витаминный"</t>
  </si>
  <si>
    <t xml:space="preserve">388/2017</t>
  </si>
  <si>
    <t xml:space="preserve">Напиток из шиповника</t>
  </si>
  <si>
    <t xml:space="preserve">ИТОГО за 12 дней</t>
  </si>
  <si>
    <t xml:space="preserve">Итого в среднем на 1 учащегося в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31.28"/>
    <col collapsed="false" customWidth="true" hidden="false" outlineLevel="0" max="3" min="3" style="3" width="10.99"/>
    <col collapsed="false" customWidth="true" hidden="false" outlineLevel="0" max="4" min="4" style="4" width="11.99"/>
    <col collapsed="false" customWidth="true" hidden="false" outlineLevel="0" max="5" min="5" style="3" width="9.28"/>
    <col collapsed="false" customWidth="true" hidden="false" outlineLevel="0" max="6" min="6" style="3" width="7.56"/>
    <col collapsed="false" customWidth="true" hidden="false" outlineLevel="0" max="7" min="7" style="3" width="8.14"/>
    <col collapsed="false" customWidth="true" hidden="false" outlineLevel="0" max="8" min="8" style="3" width="10.28"/>
    <col collapsed="false" customWidth="true" hidden="false" outlineLevel="0" max="9" min="9" style="5" width="6.13"/>
    <col collapsed="false" customWidth="true" hidden="false" outlineLevel="0" max="10" min="10" style="3" width="8.14"/>
    <col collapsed="false" customWidth="true" hidden="false" outlineLevel="0" max="11" min="11" style="3" width="9.56"/>
    <col collapsed="false" customWidth="true" hidden="false" outlineLevel="0" max="12" min="12" style="3" width="9.85"/>
    <col collapsed="false" customWidth="true" hidden="false" outlineLevel="0" max="13" min="13" style="3" width="9.41"/>
    <col collapsed="false" customWidth="true" hidden="false" outlineLevel="0" max="14" min="14" style="3" width="9.56"/>
    <col collapsed="false" customWidth="true" hidden="false" outlineLevel="0" max="15" min="15" style="3" width="9.14"/>
    <col collapsed="false" customWidth="true" hidden="false" outlineLevel="0" max="16" min="16" style="3" width="7.14"/>
    <col collapsed="false" customWidth="true" hidden="false" outlineLevel="0" max="19" min="19" style="0" width="8.85"/>
    <col collapsed="false" customWidth="false" hidden="true" outlineLevel="0" max="20" min="20" style="0" width="9.06"/>
    <col collapsed="false" customWidth="true" hidden="false" outlineLevel="0" max="32" min="21" style="0" width="6.85"/>
  </cols>
  <sheetData>
    <row r="1" customFormat="false" ht="12.75" hidden="false" customHeight="false" outlineLevel="0" collapsed="false">
      <c r="B1" s="6"/>
      <c r="H1" s="7"/>
      <c r="I1" s="7"/>
      <c r="J1" s="7"/>
    </row>
    <row r="2" customFormat="false" ht="12.75" hidden="false" customHeight="false" outlineLevel="0" collapsed="false">
      <c r="A2" s="8" t="s">
        <v>0</v>
      </c>
      <c r="B2" s="9" t="s">
        <v>1</v>
      </c>
      <c r="C2" s="10"/>
      <c r="D2" s="11"/>
      <c r="E2" s="10"/>
      <c r="F2" s="10"/>
      <c r="G2" s="10"/>
      <c r="H2" s="9" t="s">
        <v>2</v>
      </c>
      <c r="I2" s="12"/>
      <c r="J2" s="8" t="s">
        <v>3</v>
      </c>
      <c r="K2" s="9"/>
      <c r="L2" s="9"/>
      <c r="M2" s="13"/>
      <c r="N2" s="10"/>
      <c r="O2" s="10"/>
      <c r="P2" s="7"/>
    </row>
    <row r="3" customFormat="false" ht="12.75" hidden="false" customHeight="false" outlineLevel="0" collapsed="false">
      <c r="A3" s="8"/>
      <c r="B3" s="9" t="s">
        <v>4</v>
      </c>
      <c r="C3" s="10"/>
      <c r="D3" s="11"/>
      <c r="E3" s="10"/>
      <c r="F3" s="10"/>
      <c r="G3" s="10"/>
      <c r="H3" s="9"/>
      <c r="I3" s="14"/>
      <c r="J3" s="9" t="s">
        <v>5</v>
      </c>
      <c r="K3" s="9"/>
      <c r="L3" s="9"/>
      <c r="M3" s="10"/>
      <c r="N3" s="10"/>
      <c r="O3" s="10"/>
      <c r="P3" s="7"/>
    </row>
    <row r="4" customFormat="false" ht="12.75" hidden="false" customHeight="false" outlineLevel="0" collapsed="false">
      <c r="A4" s="15"/>
      <c r="B4" s="16"/>
      <c r="C4" s="10"/>
      <c r="D4" s="11"/>
      <c r="E4" s="10"/>
      <c r="F4" s="10"/>
      <c r="G4" s="10"/>
      <c r="H4" s="10"/>
      <c r="I4" s="17"/>
      <c r="J4" s="10"/>
      <c r="K4" s="10"/>
      <c r="L4" s="10"/>
      <c r="M4" s="10"/>
      <c r="N4" s="10"/>
      <c r="O4" s="10"/>
    </row>
    <row r="5" customFormat="false" ht="48" hidden="false" customHeight="true" outlineLevel="0" collapsed="false">
      <c r="B5" s="18" t="s">
        <v>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20"/>
    </row>
    <row r="6" customFormat="false" ht="18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19"/>
      <c r="P6" s="19"/>
      <c r="Q6" s="20"/>
    </row>
    <row r="7" customFormat="false" ht="15" hidden="false" customHeight="true" outlineLevel="0" collapsed="false">
      <c r="B7" s="22" t="s">
        <v>7</v>
      </c>
      <c r="C7" s="23"/>
      <c r="D7" s="23"/>
      <c r="E7" s="24"/>
      <c r="F7" s="24"/>
      <c r="G7" s="24"/>
      <c r="H7" s="24"/>
      <c r="I7" s="19"/>
      <c r="J7" s="19"/>
      <c r="K7" s="25"/>
      <c r="L7" s="19"/>
      <c r="M7" s="19"/>
      <c r="N7" s="19"/>
      <c r="O7" s="19"/>
      <c r="P7" s="19"/>
      <c r="Q7" s="20"/>
    </row>
    <row r="8" customFormat="false" ht="53.25" hidden="false" customHeight="true" outlineLevel="0" collapsed="false">
      <c r="A8" s="26" t="s">
        <v>8</v>
      </c>
      <c r="B8" s="27" t="s">
        <v>9</v>
      </c>
      <c r="C8" s="28" t="s">
        <v>10</v>
      </c>
      <c r="D8" s="29" t="s">
        <v>11</v>
      </c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  <c r="J8" s="30" t="s">
        <v>17</v>
      </c>
      <c r="K8" s="28" t="s">
        <v>18</v>
      </c>
      <c r="L8" s="28" t="s">
        <v>19</v>
      </c>
      <c r="M8" s="28" t="s">
        <v>20</v>
      </c>
      <c r="N8" s="28" t="s">
        <v>21</v>
      </c>
      <c r="O8" s="28" t="s">
        <v>22</v>
      </c>
      <c r="P8" s="28" t="s">
        <v>23</v>
      </c>
      <c r="Q8" s="20"/>
    </row>
    <row r="9" customFormat="false" ht="12" hidden="false" customHeight="true" outlineLevel="0" collapsed="false">
      <c r="A9" s="26"/>
      <c r="B9" s="27"/>
      <c r="C9" s="28"/>
      <c r="D9" s="29"/>
      <c r="E9" s="28"/>
      <c r="F9" s="28"/>
      <c r="G9" s="28"/>
      <c r="H9" s="28"/>
      <c r="I9" s="28"/>
      <c r="J9" s="30"/>
      <c r="K9" s="28"/>
      <c r="L9" s="28"/>
      <c r="M9" s="28"/>
      <c r="N9" s="28"/>
      <c r="O9" s="28"/>
      <c r="P9" s="28"/>
      <c r="Q9" s="20"/>
    </row>
    <row r="10" customFormat="false" ht="15" hidden="false" customHeight="true" outlineLevel="0" collapsed="false">
      <c r="B10" s="27" t="s">
        <v>24</v>
      </c>
      <c r="C10" s="31"/>
      <c r="D10" s="32"/>
      <c r="E10" s="31"/>
      <c r="F10" s="31"/>
      <c r="G10" s="31"/>
      <c r="H10" s="31"/>
      <c r="I10" s="31"/>
      <c r="J10" s="24"/>
      <c r="K10" s="33"/>
      <c r="L10" s="24"/>
      <c r="M10" s="19"/>
      <c r="N10" s="19"/>
      <c r="O10" s="19"/>
      <c r="P10" s="19"/>
      <c r="Q10" s="20"/>
    </row>
    <row r="11" customFormat="false" ht="35.25" hidden="false" customHeight="true" outlineLevel="0" collapsed="false">
      <c r="A11" s="34" t="s">
        <v>25</v>
      </c>
      <c r="B11" s="35" t="s">
        <v>26</v>
      </c>
      <c r="C11" s="36" t="n">
        <v>30</v>
      </c>
      <c r="D11" s="37"/>
      <c r="E11" s="38" t="n">
        <v>2.22</v>
      </c>
      <c r="F11" s="38" t="n">
        <v>2.82</v>
      </c>
      <c r="G11" s="39" t="n">
        <v>21.93</v>
      </c>
      <c r="H11" s="40" t="n">
        <v>122.1</v>
      </c>
      <c r="I11" s="40" t="n">
        <v>0.039</v>
      </c>
      <c r="J11" s="19" t="n">
        <v>0</v>
      </c>
      <c r="K11" s="25" t="n">
        <v>0</v>
      </c>
      <c r="L11" s="19" t="n">
        <v>1.11</v>
      </c>
      <c r="M11" s="19" t="n">
        <v>7.8</v>
      </c>
      <c r="N11" s="19" t="n">
        <v>25.2</v>
      </c>
      <c r="O11" s="19" t="n">
        <v>9</v>
      </c>
      <c r="P11" s="19" t="n">
        <v>0.42</v>
      </c>
      <c r="Q11" s="20"/>
      <c r="R11" s="41"/>
      <c r="S11" s="41"/>
      <c r="T11" s="42"/>
      <c r="U11" s="43"/>
      <c r="V11" s="43"/>
      <c r="W11" s="44"/>
      <c r="X11" s="44"/>
      <c r="Y11" s="44"/>
      <c r="Z11" s="44"/>
    </row>
    <row r="12" customFormat="false" ht="33" hidden="false" customHeight="true" outlineLevel="0" collapsed="false">
      <c r="A12" s="45" t="s">
        <v>27</v>
      </c>
      <c r="B12" s="46" t="s">
        <v>28</v>
      </c>
      <c r="C12" s="47" t="n">
        <v>200</v>
      </c>
      <c r="D12" s="37"/>
      <c r="E12" s="38" t="n">
        <v>0.662</v>
      </c>
      <c r="F12" s="38" t="n">
        <v>0.09</v>
      </c>
      <c r="G12" s="38" t="n">
        <v>22.01</v>
      </c>
      <c r="H12" s="38" t="n">
        <v>92.9</v>
      </c>
      <c r="I12" s="38" t="n">
        <v>0.016</v>
      </c>
      <c r="J12" s="48" t="n">
        <v>0.726</v>
      </c>
      <c r="K12" s="48" t="n">
        <v>0</v>
      </c>
      <c r="L12" s="48" t="n">
        <v>0.508</v>
      </c>
      <c r="M12" s="48" t="n">
        <v>32.48</v>
      </c>
      <c r="N12" s="48" t="n">
        <v>23.44</v>
      </c>
      <c r="O12" s="48" t="n">
        <v>17.46</v>
      </c>
      <c r="P12" s="48" t="n">
        <v>0.698</v>
      </c>
      <c r="Q12" s="20"/>
    </row>
    <row r="13" customFormat="false" ht="15" hidden="false" customHeight="true" outlineLevel="0" collapsed="false">
      <c r="B13" s="49" t="s">
        <v>29</v>
      </c>
      <c r="C13" s="31" t="n">
        <v>230</v>
      </c>
      <c r="D13" s="50" t="n">
        <v>8.8</v>
      </c>
      <c r="E13" s="32" t="n">
        <f aca="false">E11+E12</f>
        <v>2.882</v>
      </c>
      <c r="F13" s="32" t="n">
        <f aca="false">F11+F12</f>
        <v>2.91</v>
      </c>
      <c r="G13" s="32" t="n">
        <f aca="false">G11+G12</f>
        <v>43.94</v>
      </c>
      <c r="H13" s="32" t="n">
        <f aca="false">H11+H12</f>
        <v>215</v>
      </c>
      <c r="I13" s="32" t="n">
        <f aca="false">I11+I12</f>
        <v>0.055</v>
      </c>
      <c r="J13" s="32" t="n">
        <f aca="false">J11+J12</f>
        <v>0.726</v>
      </c>
      <c r="K13" s="32" t="n">
        <f aca="false">K11+K12</f>
        <v>0</v>
      </c>
      <c r="L13" s="32" t="n">
        <f aca="false">L11+L12</f>
        <v>1.618</v>
      </c>
      <c r="M13" s="32" t="n">
        <f aca="false">M11+M12</f>
        <v>40.28</v>
      </c>
      <c r="N13" s="32" t="n">
        <f aca="false">N11+N12</f>
        <v>48.64</v>
      </c>
      <c r="O13" s="32" t="n">
        <f aca="false">O11+O12</f>
        <v>26.46</v>
      </c>
      <c r="P13" s="32" t="n">
        <f aca="false">P11+P12</f>
        <v>1.118</v>
      </c>
      <c r="Q13" s="20"/>
    </row>
    <row r="14" customFormat="false" ht="11.25" hidden="false" customHeight="true" outlineLevel="0" collapsed="false">
      <c r="B14" s="49"/>
      <c r="C14" s="31"/>
      <c r="D14" s="50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20"/>
    </row>
    <row r="15" customFormat="false" ht="15" hidden="false" customHeight="true" outlineLevel="0" collapsed="false">
      <c r="B15" s="27" t="s">
        <v>30</v>
      </c>
      <c r="C15" s="31"/>
      <c r="D15" s="51"/>
      <c r="E15" s="31"/>
      <c r="F15" s="31"/>
      <c r="G15" s="31"/>
      <c r="H15" s="31"/>
      <c r="I15" s="31"/>
      <c r="J15" s="19"/>
      <c r="K15" s="25"/>
      <c r="L15" s="19"/>
      <c r="M15" s="19"/>
      <c r="N15" s="19"/>
      <c r="O15" s="19"/>
      <c r="P15" s="19"/>
      <c r="Q15" s="20"/>
    </row>
    <row r="16" customFormat="false" ht="39" hidden="false" customHeight="true" outlineLevel="0" collapsed="false">
      <c r="A16" s="34" t="s">
        <v>25</v>
      </c>
      <c r="B16" s="35" t="s">
        <v>31</v>
      </c>
      <c r="C16" s="36" t="n">
        <v>30</v>
      </c>
      <c r="D16" s="37"/>
      <c r="E16" s="38" t="n">
        <v>1.17</v>
      </c>
      <c r="F16" s="38" t="n">
        <v>9.18</v>
      </c>
      <c r="G16" s="39" t="n">
        <v>18.75</v>
      </c>
      <c r="H16" s="40" t="n">
        <v>162.6</v>
      </c>
      <c r="I16" s="40" t="n">
        <v>0.015</v>
      </c>
      <c r="J16" s="19"/>
      <c r="K16" s="25" t="n">
        <v>1.8</v>
      </c>
      <c r="L16" s="19" t="n">
        <v>1.41</v>
      </c>
      <c r="M16" s="19" t="n">
        <v>2.4</v>
      </c>
      <c r="N16" s="19" t="n">
        <v>12.6</v>
      </c>
      <c r="O16" s="19" t="n">
        <v>1.8</v>
      </c>
      <c r="P16" s="19" t="n">
        <v>0.18</v>
      </c>
      <c r="Q16" s="20"/>
    </row>
    <row r="17" customFormat="false" ht="15" hidden="false" customHeight="true" outlineLevel="0" collapsed="false">
      <c r="A17" s="45" t="s">
        <v>32</v>
      </c>
      <c r="B17" s="35" t="s">
        <v>33</v>
      </c>
      <c r="C17" s="47" t="s">
        <v>34</v>
      </c>
      <c r="D17" s="37"/>
      <c r="E17" s="38" t="n">
        <v>0.13</v>
      </c>
      <c r="F17" s="38" t="n">
        <v>0.02</v>
      </c>
      <c r="G17" s="38" t="n">
        <v>10.2</v>
      </c>
      <c r="H17" s="38" t="n">
        <v>42.1</v>
      </c>
      <c r="I17" s="38"/>
      <c r="J17" s="48" t="n">
        <v>2.83</v>
      </c>
      <c r="K17" s="48"/>
      <c r="L17" s="48" t="n">
        <v>0.01</v>
      </c>
      <c r="M17" s="48" t="n">
        <v>14.2</v>
      </c>
      <c r="N17" s="48" t="n">
        <v>4.4</v>
      </c>
      <c r="O17" s="48" t="n">
        <v>2.4</v>
      </c>
      <c r="P17" s="48" t="n">
        <v>0.36</v>
      </c>
      <c r="Q17" s="20"/>
      <c r="R17" s="41"/>
      <c r="S17" s="41"/>
      <c r="T17" s="42"/>
      <c r="U17" s="43"/>
      <c r="V17" s="43"/>
      <c r="W17" s="44"/>
      <c r="X17" s="44"/>
      <c r="Y17" s="44"/>
      <c r="Z17" s="44"/>
    </row>
    <row r="18" customFormat="false" ht="15" hidden="false" customHeight="true" outlineLevel="0" collapsed="false">
      <c r="B18" s="49" t="s">
        <v>29</v>
      </c>
      <c r="C18" s="31" t="n">
        <v>230</v>
      </c>
      <c r="D18" s="52" t="n">
        <v>8.8</v>
      </c>
      <c r="E18" s="53" t="n">
        <f aca="false">E16+E17</f>
        <v>1.3</v>
      </c>
      <c r="F18" s="53" t="n">
        <f aca="false">F16+F17</f>
        <v>9.2</v>
      </c>
      <c r="G18" s="53" t="n">
        <f aca="false">G16+G17</f>
        <v>28.95</v>
      </c>
      <c r="H18" s="53" t="n">
        <f aca="false">H16+H17</f>
        <v>204.7</v>
      </c>
      <c r="I18" s="53" t="n">
        <f aca="false">I16+I17</f>
        <v>0.015</v>
      </c>
      <c r="J18" s="53" t="n">
        <f aca="false">J16+J17</f>
        <v>2.83</v>
      </c>
      <c r="K18" s="53" t="n">
        <f aca="false">K16+K17</f>
        <v>1.8</v>
      </c>
      <c r="L18" s="53" t="n">
        <f aca="false">L16+L17</f>
        <v>1.42</v>
      </c>
      <c r="M18" s="53" t="n">
        <f aca="false">M16+M17</f>
        <v>16.6</v>
      </c>
      <c r="N18" s="53" t="n">
        <f aca="false">N16+N17</f>
        <v>17</v>
      </c>
      <c r="O18" s="53" t="n">
        <f aca="false">O16+O17</f>
        <v>4.2</v>
      </c>
      <c r="P18" s="53" t="n">
        <f aca="false">P16+P17</f>
        <v>0.54</v>
      </c>
      <c r="Q18" s="20"/>
    </row>
    <row r="19" customFormat="false" ht="9.75" hidden="false" customHeight="true" outlineLevel="0" collapsed="false">
      <c r="B19" s="49"/>
      <c r="C19" s="31"/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20"/>
    </row>
    <row r="20" customFormat="false" ht="15.75" hidden="false" customHeight="true" outlineLevel="0" collapsed="false">
      <c r="B20" s="27" t="s">
        <v>35</v>
      </c>
      <c r="C20" s="31"/>
      <c r="D20" s="51"/>
      <c r="E20" s="31"/>
      <c r="F20" s="31"/>
      <c r="G20" s="31"/>
      <c r="H20" s="31"/>
      <c r="I20" s="31"/>
      <c r="J20" s="19"/>
      <c r="K20" s="25"/>
      <c r="L20" s="19"/>
      <c r="M20" s="19"/>
      <c r="N20" s="19"/>
      <c r="O20" s="19"/>
      <c r="P20" s="19"/>
      <c r="Q20" s="20"/>
    </row>
    <row r="21" customFormat="false" ht="36.75" hidden="false" customHeight="true" outlineLevel="0" collapsed="false">
      <c r="A21" s="34" t="s">
        <v>25</v>
      </c>
      <c r="B21" s="35" t="s">
        <v>26</v>
      </c>
      <c r="C21" s="36" t="n">
        <v>30</v>
      </c>
      <c r="D21" s="37"/>
      <c r="E21" s="38" t="n">
        <v>2.22</v>
      </c>
      <c r="F21" s="38" t="n">
        <v>2.82</v>
      </c>
      <c r="G21" s="39" t="n">
        <v>21.93</v>
      </c>
      <c r="H21" s="40" t="n">
        <v>122.1</v>
      </c>
      <c r="I21" s="40" t="n">
        <v>0.039</v>
      </c>
      <c r="J21" s="19" t="n">
        <v>0</v>
      </c>
      <c r="K21" s="25" t="n">
        <v>0</v>
      </c>
      <c r="L21" s="19" t="n">
        <v>1.11</v>
      </c>
      <c r="M21" s="19" t="n">
        <v>7.8</v>
      </c>
      <c r="N21" s="19" t="n">
        <v>25.2</v>
      </c>
      <c r="O21" s="19" t="n">
        <v>9</v>
      </c>
      <c r="P21" s="19" t="n">
        <v>0.42</v>
      </c>
      <c r="Q21" s="20"/>
    </row>
    <row r="22" customFormat="false" ht="17.25" hidden="false" customHeight="true" outlineLevel="0" collapsed="false">
      <c r="A22" s="54" t="s">
        <v>36</v>
      </c>
      <c r="B22" s="55" t="s">
        <v>37</v>
      </c>
      <c r="C22" s="47" t="s">
        <v>38</v>
      </c>
      <c r="D22" s="37"/>
      <c r="E22" s="38" t="n">
        <v>0.07</v>
      </c>
      <c r="F22" s="38" t="n">
        <v>0.02</v>
      </c>
      <c r="G22" s="38" t="n">
        <v>10</v>
      </c>
      <c r="H22" s="38" t="n">
        <v>40</v>
      </c>
      <c r="I22" s="38"/>
      <c r="J22" s="48" t="n">
        <v>0.03</v>
      </c>
      <c r="K22" s="48"/>
      <c r="L22" s="48"/>
      <c r="M22" s="48" t="n">
        <v>10.95</v>
      </c>
      <c r="N22" s="48" t="n">
        <v>2.8</v>
      </c>
      <c r="O22" s="48" t="n">
        <v>1.4</v>
      </c>
      <c r="P22" s="48" t="n">
        <v>0.26</v>
      </c>
      <c r="Q22" s="20"/>
    </row>
    <row r="23" customFormat="false" ht="15.75" hidden="false" customHeight="true" outlineLevel="0" collapsed="false">
      <c r="B23" s="49" t="s">
        <v>29</v>
      </c>
      <c r="C23" s="31" t="n">
        <v>230</v>
      </c>
      <c r="D23" s="52" t="n">
        <v>8.8</v>
      </c>
      <c r="E23" s="53" t="n">
        <f aca="false">E21+E22</f>
        <v>2.29</v>
      </c>
      <c r="F23" s="53" t="n">
        <f aca="false">F21+F22</f>
        <v>2.84</v>
      </c>
      <c r="G23" s="53" t="n">
        <f aca="false">G21+G22</f>
        <v>31.93</v>
      </c>
      <c r="H23" s="53" t="n">
        <f aca="false">H21+H22</f>
        <v>162.1</v>
      </c>
      <c r="I23" s="53" t="n">
        <f aca="false">I21+I22</f>
        <v>0.039</v>
      </c>
      <c r="J23" s="53" t="n">
        <f aca="false">J21+J22</f>
        <v>0.03</v>
      </c>
      <c r="K23" s="53" t="n">
        <f aca="false">K21+K22</f>
        <v>0</v>
      </c>
      <c r="L23" s="53" t="n">
        <f aca="false">L21+L22</f>
        <v>1.11</v>
      </c>
      <c r="M23" s="53" t="n">
        <f aca="false">M21+M22</f>
        <v>18.75</v>
      </c>
      <c r="N23" s="53" t="n">
        <f aca="false">N21+N22</f>
        <v>28</v>
      </c>
      <c r="O23" s="53" t="n">
        <f aca="false">O21+O22</f>
        <v>10.4</v>
      </c>
      <c r="P23" s="53" t="n">
        <f aca="false">P21+P22</f>
        <v>0.68</v>
      </c>
      <c r="Q23" s="56"/>
    </row>
    <row r="24" customFormat="false" ht="11.25" hidden="false" customHeight="true" outlineLevel="0" collapsed="false">
      <c r="B24" s="49"/>
      <c r="C24" s="36"/>
      <c r="D24" s="37"/>
      <c r="E24" s="53"/>
      <c r="F24" s="53"/>
      <c r="G24" s="53"/>
      <c r="H24" s="57"/>
      <c r="I24" s="32"/>
      <c r="J24" s="33"/>
      <c r="K24" s="33"/>
      <c r="L24" s="33"/>
      <c r="M24" s="33"/>
      <c r="N24" s="33"/>
      <c r="O24" s="58"/>
      <c r="P24" s="33"/>
      <c r="Q24" s="20"/>
    </row>
    <row r="25" customFormat="false" ht="17.25" hidden="false" customHeight="true" outlineLevel="0" collapsed="false">
      <c r="B25" s="27" t="s">
        <v>39</v>
      </c>
      <c r="C25" s="31"/>
      <c r="D25" s="51"/>
      <c r="E25" s="31"/>
      <c r="F25" s="31"/>
      <c r="G25" s="31"/>
      <c r="H25" s="31"/>
      <c r="I25" s="31"/>
      <c r="J25" s="19"/>
      <c r="K25" s="25"/>
      <c r="L25" s="19"/>
      <c r="M25" s="19"/>
      <c r="N25" s="19"/>
      <c r="O25" s="19"/>
      <c r="P25" s="19"/>
      <c r="Q25" s="20"/>
    </row>
    <row r="26" customFormat="false" ht="37.5" hidden="false" customHeight="true" outlineLevel="0" collapsed="false">
      <c r="A26" s="59" t="s">
        <v>25</v>
      </c>
      <c r="B26" s="35" t="s">
        <v>40</v>
      </c>
      <c r="C26" s="36" t="n">
        <v>30</v>
      </c>
      <c r="D26" s="37"/>
      <c r="E26" s="38" t="n">
        <v>1.8</v>
      </c>
      <c r="F26" s="38" t="n">
        <v>1.4</v>
      </c>
      <c r="G26" s="39" t="n">
        <v>22.5</v>
      </c>
      <c r="H26" s="40" t="n">
        <v>109.8</v>
      </c>
      <c r="I26" s="40" t="n">
        <v>0.023</v>
      </c>
      <c r="J26" s="19"/>
      <c r="K26" s="25"/>
      <c r="L26" s="19" t="n">
        <v>0.7</v>
      </c>
      <c r="M26" s="19" t="n">
        <v>3</v>
      </c>
      <c r="N26" s="19" t="n">
        <v>15</v>
      </c>
      <c r="O26" s="19" t="n">
        <v>3</v>
      </c>
      <c r="P26" s="19" t="n">
        <v>0.2</v>
      </c>
      <c r="Q26" s="20"/>
    </row>
    <row r="27" customFormat="false" ht="25.5" hidden="false" customHeight="true" outlineLevel="0" collapsed="false">
      <c r="A27" s="54" t="s">
        <v>41</v>
      </c>
      <c r="B27" s="55" t="s">
        <v>42</v>
      </c>
      <c r="C27" s="47" t="n">
        <v>200</v>
      </c>
      <c r="D27" s="37"/>
      <c r="E27" s="38" t="n">
        <v>0.16</v>
      </c>
      <c r="F27" s="38" t="n">
        <v>0.16</v>
      </c>
      <c r="G27" s="38" t="n">
        <v>17.88</v>
      </c>
      <c r="H27" s="38" t="n">
        <v>74.7</v>
      </c>
      <c r="I27" s="38" t="n">
        <v>0.012</v>
      </c>
      <c r="J27" s="48" t="n">
        <v>0.9</v>
      </c>
      <c r="K27" s="48" t="n">
        <v>0</v>
      </c>
      <c r="L27" s="48" t="n">
        <v>0.08</v>
      </c>
      <c r="M27" s="48" t="n">
        <v>14.18</v>
      </c>
      <c r="N27" s="48" t="n">
        <v>4.4</v>
      </c>
      <c r="O27" s="48" t="n">
        <v>5.14</v>
      </c>
      <c r="P27" s="48" t="n">
        <v>0.952</v>
      </c>
      <c r="Q27" s="20"/>
    </row>
    <row r="28" customFormat="false" ht="17.25" hidden="false" customHeight="true" outlineLevel="0" collapsed="false">
      <c r="B28" s="49" t="s">
        <v>29</v>
      </c>
      <c r="C28" s="31" t="n">
        <v>230</v>
      </c>
      <c r="D28" s="52" t="n">
        <v>8.8</v>
      </c>
      <c r="E28" s="53" t="n">
        <f aca="false">SUM(E26:E27)</f>
        <v>1.96</v>
      </c>
      <c r="F28" s="53" t="n">
        <f aca="false">SUM(F26:F27)</f>
        <v>1.56</v>
      </c>
      <c r="G28" s="53" t="n">
        <f aca="false">SUM(G26:G27)</f>
        <v>40.38</v>
      </c>
      <c r="H28" s="53" t="n">
        <f aca="false">SUM(H26:H27)</f>
        <v>184.5</v>
      </c>
      <c r="I28" s="53" t="n">
        <f aca="false">SUM(I26:I27)</f>
        <v>0.035</v>
      </c>
      <c r="J28" s="53" t="n">
        <f aca="false">SUM(J26:J27)</f>
        <v>0.9</v>
      </c>
      <c r="K28" s="53" t="n">
        <f aca="false">SUM(K26:K27)</f>
        <v>0</v>
      </c>
      <c r="L28" s="53" t="n">
        <f aca="false">SUM(L26:L27)</f>
        <v>0.78</v>
      </c>
      <c r="M28" s="53" t="n">
        <f aca="false">SUM(M26:M27)</f>
        <v>17.18</v>
      </c>
      <c r="N28" s="53" t="n">
        <f aca="false">SUM(N26:N27)</f>
        <v>19.4</v>
      </c>
      <c r="O28" s="53" t="n">
        <f aca="false">SUM(O26:O27)</f>
        <v>8.14</v>
      </c>
      <c r="P28" s="53" t="n">
        <f aca="false">SUM(P26:P27)</f>
        <v>1.152</v>
      </c>
      <c r="Q28" s="20"/>
    </row>
    <row r="29" customFormat="false" ht="9.75" hidden="false" customHeight="true" outlineLevel="0" collapsed="false">
      <c r="B29" s="60"/>
      <c r="C29" s="19"/>
      <c r="D29" s="61"/>
      <c r="E29" s="19"/>
      <c r="F29" s="19"/>
      <c r="G29" s="19"/>
      <c r="H29" s="19"/>
      <c r="I29" s="25"/>
      <c r="J29" s="19"/>
      <c r="K29" s="19"/>
      <c r="L29" s="19"/>
      <c r="M29" s="19"/>
      <c r="N29" s="19"/>
      <c r="O29" s="19"/>
      <c r="P29" s="19"/>
      <c r="Q29" s="20"/>
    </row>
    <row r="30" customFormat="false" ht="17.25" hidden="false" customHeight="true" outlineLevel="0" collapsed="false">
      <c r="B30" s="27" t="s">
        <v>43</v>
      </c>
      <c r="C30" s="23"/>
      <c r="D30" s="62"/>
      <c r="E30" s="24"/>
      <c r="F30" s="36"/>
      <c r="G30" s="53"/>
      <c r="H30" s="31"/>
      <c r="I30" s="31"/>
      <c r="J30" s="19"/>
      <c r="K30" s="25"/>
      <c r="L30" s="19"/>
      <c r="M30" s="19"/>
      <c r="N30" s="19"/>
      <c r="O30" s="19"/>
      <c r="P30" s="19"/>
      <c r="Q30" s="20"/>
    </row>
    <row r="31" customFormat="false" ht="33" hidden="false" customHeight="true" outlineLevel="0" collapsed="false">
      <c r="A31" s="45" t="s">
        <v>44</v>
      </c>
      <c r="B31" s="46" t="s">
        <v>45</v>
      </c>
      <c r="C31" s="63" t="s">
        <v>46</v>
      </c>
      <c r="D31" s="37"/>
      <c r="E31" s="38" t="n">
        <v>2.36</v>
      </c>
      <c r="F31" s="38" t="n">
        <v>7.49</v>
      </c>
      <c r="G31" s="39" t="n">
        <v>14.89</v>
      </c>
      <c r="H31" s="40" t="n">
        <v>136</v>
      </c>
      <c r="I31" s="40" t="n">
        <v>0.034</v>
      </c>
      <c r="J31" s="19"/>
      <c r="K31" s="25" t="n">
        <v>40</v>
      </c>
      <c r="L31" s="19" t="n">
        <v>0.44</v>
      </c>
      <c r="M31" s="19" t="n">
        <v>8.4</v>
      </c>
      <c r="N31" s="19" t="n">
        <v>22.5</v>
      </c>
      <c r="O31" s="19" t="n">
        <v>4.2</v>
      </c>
      <c r="P31" s="19" t="n">
        <v>0.35</v>
      </c>
      <c r="Q31" s="20"/>
    </row>
    <row r="32" customFormat="false" ht="21" hidden="false" customHeight="true" outlineLevel="0" collapsed="false">
      <c r="A32" s="54" t="s">
        <v>36</v>
      </c>
      <c r="B32" s="55" t="s">
        <v>37</v>
      </c>
      <c r="C32" s="47" t="s">
        <v>38</v>
      </c>
      <c r="D32" s="37"/>
      <c r="E32" s="38" t="n">
        <v>0.07</v>
      </c>
      <c r="F32" s="38" t="n">
        <v>0.02</v>
      </c>
      <c r="G32" s="38" t="n">
        <v>10</v>
      </c>
      <c r="H32" s="38" t="n">
        <v>40</v>
      </c>
      <c r="I32" s="38"/>
      <c r="J32" s="48" t="n">
        <v>0.03</v>
      </c>
      <c r="K32" s="48"/>
      <c r="L32" s="48"/>
      <c r="M32" s="48" t="n">
        <v>10.95</v>
      </c>
      <c r="N32" s="48" t="n">
        <v>2.8</v>
      </c>
      <c r="O32" s="48" t="n">
        <v>1.4</v>
      </c>
      <c r="P32" s="48" t="n">
        <v>0.26</v>
      </c>
      <c r="Q32" s="20"/>
    </row>
    <row r="33" customFormat="false" ht="17.25" hidden="false" customHeight="true" outlineLevel="0" collapsed="false">
      <c r="B33" s="49" t="s">
        <v>29</v>
      </c>
      <c r="C33" s="31" t="n">
        <v>240</v>
      </c>
      <c r="D33" s="52" t="n">
        <v>8.8</v>
      </c>
      <c r="E33" s="53" t="n">
        <f aca="false">SUM(E31:E32)</f>
        <v>2.43</v>
      </c>
      <c r="F33" s="53" t="n">
        <f aca="false">SUM(F31:F32)</f>
        <v>7.51</v>
      </c>
      <c r="G33" s="53" t="n">
        <f aca="false">SUM(G31:G32)</f>
        <v>24.89</v>
      </c>
      <c r="H33" s="53" t="n">
        <f aca="false">SUM(H31:H32)</f>
        <v>176</v>
      </c>
      <c r="I33" s="53" t="n">
        <f aca="false">SUM(I31:I32)</f>
        <v>0.034</v>
      </c>
      <c r="J33" s="53" t="n">
        <f aca="false">SUM(J31:J32)</f>
        <v>0.03</v>
      </c>
      <c r="K33" s="53" t="n">
        <f aca="false">SUM(K31:K32)</f>
        <v>40</v>
      </c>
      <c r="L33" s="53" t="n">
        <f aca="false">SUM(L31:L32)</f>
        <v>0.44</v>
      </c>
      <c r="M33" s="53" t="n">
        <f aca="false">SUM(M31:M32)</f>
        <v>19.35</v>
      </c>
      <c r="N33" s="53" t="n">
        <f aca="false">SUM(N31:N32)</f>
        <v>25.3</v>
      </c>
      <c r="O33" s="53" t="n">
        <f aca="false">SUM(O31:O32)</f>
        <v>5.6</v>
      </c>
      <c r="P33" s="53" t="n">
        <f aca="false">SUM(P31:P32)</f>
        <v>0.61</v>
      </c>
      <c r="Q33" s="20"/>
    </row>
    <row r="34" customFormat="false" ht="9.75" hidden="false" customHeight="true" outlineLevel="0" collapsed="false">
      <c r="B34" s="49"/>
      <c r="C34" s="31"/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20"/>
    </row>
    <row r="35" customFormat="false" ht="18" hidden="false" customHeight="true" outlineLevel="0" collapsed="false">
      <c r="B35" s="27" t="s">
        <v>47</v>
      </c>
      <c r="C35" s="23"/>
      <c r="D35" s="62"/>
      <c r="E35" s="24"/>
      <c r="F35" s="36"/>
      <c r="G35" s="53"/>
      <c r="H35" s="31"/>
      <c r="I35" s="31"/>
      <c r="J35" s="19"/>
      <c r="K35" s="25"/>
      <c r="L35" s="19"/>
      <c r="M35" s="19"/>
      <c r="N35" s="19"/>
      <c r="O35" s="19"/>
      <c r="P35" s="19"/>
      <c r="Q35" s="20"/>
    </row>
    <row r="36" customFormat="false" ht="39" hidden="false" customHeight="true" outlineLevel="0" collapsed="false">
      <c r="A36" s="59" t="s">
        <v>25</v>
      </c>
      <c r="B36" s="35" t="s">
        <v>26</v>
      </c>
      <c r="C36" s="36" t="n">
        <v>30</v>
      </c>
      <c r="D36" s="37"/>
      <c r="E36" s="38" t="n">
        <v>2.22</v>
      </c>
      <c r="F36" s="38" t="n">
        <v>2.82</v>
      </c>
      <c r="G36" s="39" t="n">
        <v>21.93</v>
      </c>
      <c r="H36" s="40" t="n">
        <v>122.1</v>
      </c>
      <c r="I36" s="40" t="n">
        <v>0.039</v>
      </c>
      <c r="J36" s="19" t="n">
        <v>0</v>
      </c>
      <c r="K36" s="25" t="n">
        <v>0</v>
      </c>
      <c r="L36" s="19" t="n">
        <v>1.11</v>
      </c>
      <c r="M36" s="19" t="n">
        <v>7.8</v>
      </c>
      <c r="N36" s="19" t="n">
        <v>25.2</v>
      </c>
      <c r="O36" s="19" t="n">
        <v>9</v>
      </c>
      <c r="P36" s="19" t="n">
        <v>0.42</v>
      </c>
      <c r="Q36" s="56"/>
      <c r="R36" s="64"/>
      <c r="S36" s="65"/>
    </row>
    <row r="37" customFormat="false" ht="18" hidden="false" customHeight="true" outlineLevel="0" collapsed="false">
      <c r="A37" s="54" t="s">
        <v>36</v>
      </c>
      <c r="B37" s="55" t="s">
        <v>37</v>
      </c>
      <c r="C37" s="47" t="s">
        <v>38</v>
      </c>
      <c r="D37" s="37"/>
      <c r="E37" s="38" t="n">
        <v>0.07</v>
      </c>
      <c r="F37" s="38" t="n">
        <v>0.02</v>
      </c>
      <c r="G37" s="38" t="n">
        <v>10</v>
      </c>
      <c r="H37" s="38" t="n">
        <v>40</v>
      </c>
      <c r="I37" s="38"/>
      <c r="J37" s="48" t="n">
        <v>0.03</v>
      </c>
      <c r="K37" s="48"/>
      <c r="L37" s="48"/>
      <c r="M37" s="48" t="n">
        <v>10.95</v>
      </c>
      <c r="N37" s="48" t="n">
        <v>2.8</v>
      </c>
      <c r="O37" s="48" t="n">
        <v>1.4</v>
      </c>
      <c r="P37" s="48" t="n">
        <v>0.26</v>
      </c>
      <c r="Q37" s="56"/>
      <c r="R37" s="64"/>
      <c r="S37" s="65"/>
    </row>
    <row r="38" customFormat="false" ht="18" hidden="false" customHeight="true" outlineLevel="0" collapsed="false">
      <c r="B38" s="49" t="s">
        <v>29</v>
      </c>
      <c r="C38" s="31" t="n">
        <v>230</v>
      </c>
      <c r="D38" s="52" t="n">
        <v>8.8</v>
      </c>
      <c r="E38" s="53" t="n">
        <f aca="false">SUM(E36:E37)</f>
        <v>2.29</v>
      </c>
      <c r="F38" s="53" t="n">
        <f aca="false">SUM(F36:F37)</f>
        <v>2.84</v>
      </c>
      <c r="G38" s="53" t="n">
        <f aca="false">SUM(G36:G37)</f>
        <v>31.93</v>
      </c>
      <c r="H38" s="53" t="n">
        <f aca="false">SUM(H36:H37)</f>
        <v>162.1</v>
      </c>
      <c r="I38" s="53" t="n">
        <f aca="false">SUM(I36:I37)</f>
        <v>0.039</v>
      </c>
      <c r="J38" s="53" t="n">
        <f aca="false">SUM(J36:J37)</f>
        <v>0.03</v>
      </c>
      <c r="K38" s="53" t="n">
        <f aca="false">SUM(K36:K37)</f>
        <v>0</v>
      </c>
      <c r="L38" s="53" t="n">
        <f aca="false">SUM(L36:L37)</f>
        <v>1.11</v>
      </c>
      <c r="M38" s="53" t="n">
        <f aca="false">SUM(M36:M37)</f>
        <v>18.75</v>
      </c>
      <c r="N38" s="53" t="n">
        <f aca="false">SUM(N36:N37)</f>
        <v>28</v>
      </c>
      <c r="O38" s="53" t="n">
        <f aca="false">SUM(O36:O37)</f>
        <v>10.4</v>
      </c>
      <c r="P38" s="53" t="n">
        <f aca="false">SUM(P36:P37)</f>
        <v>0.68</v>
      </c>
      <c r="Q38" s="56"/>
      <c r="R38" s="64"/>
      <c r="S38" s="65"/>
    </row>
    <row r="39" customFormat="false" ht="18" hidden="false" customHeight="true" outlineLevel="0" collapsed="false">
      <c r="B39" s="49"/>
      <c r="C39" s="36"/>
      <c r="D39" s="51"/>
      <c r="E39" s="53"/>
      <c r="F39" s="53"/>
      <c r="G39" s="53"/>
      <c r="H39" s="57"/>
      <c r="I39" s="32"/>
      <c r="J39" s="23"/>
      <c r="K39" s="23"/>
      <c r="L39" s="23"/>
      <c r="M39" s="33"/>
      <c r="N39" s="33"/>
      <c r="O39" s="58"/>
      <c r="P39" s="23"/>
      <c r="Q39" s="56"/>
      <c r="R39" s="64"/>
      <c r="S39" s="65"/>
    </row>
    <row r="40" customFormat="false" ht="15.75" hidden="false" customHeight="true" outlineLevel="0" collapsed="false">
      <c r="B40" s="22" t="s">
        <v>48</v>
      </c>
      <c r="C40" s="24" t="n">
        <f aca="false">C13+C18+C23+C28+C33+C38</f>
        <v>1390</v>
      </c>
      <c r="D40" s="48"/>
      <c r="E40" s="23" t="n">
        <f aca="false">E13+E18+E23+E28+E33+E38</f>
        <v>13.152</v>
      </c>
      <c r="F40" s="23" t="n">
        <f aca="false">F13+F18+F23+F28+F33+F38</f>
        <v>26.86</v>
      </c>
      <c r="G40" s="23" t="n">
        <f aca="false">G13+G18+G23+G28+G33+G38</f>
        <v>202.02</v>
      </c>
      <c r="H40" s="23" t="n">
        <f aca="false">H13+H18+H23+H28+H33+H38</f>
        <v>1104.4</v>
      </c>
      <c r="I40" s="23" t="n">
        <f aca="false">I13+I18+I23+I28+I33+I38</f>
        <v>0.217</v>
      </c>
      <c r="J40" s="23" t="n">
        <f aca="false">J13+J18+J23+J28+J33+J38</f>
        <v>4.546</v>
      </c>
      <c r="K40" s="23" t="n">
        <f aca="false">K13+K18+K23+K28+K33+K38</f>
        <v>41.8</v>
      </c>
      <c r="L40" s="23" t="n">
        <f aca="false">L13+L18+L23+L28+L33+L38</f>
        <v>6.478</v>
      </c>
      <c r="M40" s="23" t="n">
        <f aca="false">M13+M18+M23+M28+M33+M38</f>
        <v>130.91</v>
      </c>
      <c r="N40" s="23" t="n">
        <f aca="false">N13+N18+N23+N28+N33+N38</f>
        <v>166.34</v>
      </c>
      <c r="O40" s="23" t="n">
        <f aca="false">O13+O18+O23+O28+O33+O38</f>
        <v>65.2</v>
      </c>
      <c r="P40" s="23" t="n">
        <f aca="false">P13+P18+P23+P28+P33+P38</f>
        <v>4.78</v>
      </c>
      <c r="Q40" s="20"/>
    </row>
    <row r="41" customFormat="false" ht="15.75" hidden="false" customHeight="true" outlineLevel="0" collapsed="false">
      <c r="B41" s="60"/>
      <c r="C41" s="19"/>
      <c r="D41" s="48"/>
      <c r="E41" s="19"/>
      <c r="F41" s="19"/>
      <c r="G41" s="19"/>
      <c r="H41" s="19"/>
      <c r="I41" s="19"/>
      <c r="J41" s="19"/>
      <c r="K41" s="25"/>
      <c r="L41" s="19"/>
      <c r="M41" s="19"/>
      <c r="N41" s="19"/>
      <c r="O41" s="19"/>
      <c r="P41" s="19"/>
      <c r="Q41" s="20"/>
    </row>
    <row r="42" customFormat="false" ht="15.75" hidden="false" customHeight="true" outlineLevel="0" collapsed="false">
      <c r="B42" s="21" t="s">
        <v>49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19"/>
      <c r="P42" s="19"/>
      <c r="Q42" s="20"/>
    </row>
    <row r="43" customFormat="false" ht="15.7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19"/>
      <c r="P43" s="19"/>
      <c r="Q43" s="20"/>
    </row>
    <row r="44" customFormat="false" ht="15.75" hidden="false" customHeight="true" outlineLevel="0" collapsed="false">
      <c r="B44" s="22" t="s">
        <v>50</v>
      </c>
      <c r="C44" s="23"/>
      <c r="D44" s="23"/>
      <c r="E44" s="24"/>
      <c r="F44" s="24"/>
      <c r="G44" s="24"/>
      <c r="H44" s="24"/>
      <c r="I44" s="19"/>
      <c r="J44" s="19"/>
      <c r="K44" s="25"/>
      <c r="L44" s="19"/>
      <c r="M44" s="19"/>
      <c r="N44" s="19"/>
      <c r="O44" s="19"/>
      <c r="P44" s="19"/>
      <c r="Q44" s="20"/>
    </row>
    <row r="45" customFormat="false" ht="40.5" hidden="false" customHeight="true" outlineLevel="0" collapsed="false">
      <c r="A45" s="26" t="s">
        <v>8</v>
      </c>
      <c r="B45" s="27" t="s">
        <v>9</v>
      </c>
      <c r="C45" s="28" t="s">
        <v>10</v>
      </c>
      <c r="D45" s="29" t="s">
        <v>11</v>
      </c>
      <c r="E45" s="28" t="s">
        <v>12</v>
      </c>
      <c r="F45" s="28" t="s">
        <v>13</v>
      </c>
      <c r="G45" s="28" t="s">
        <v>14</v>
      </c>
      <c r="H45" s="28" t="s">
        <v>15</v>
      </c>
      <c r="I45" s="28" t="s">
        <v>16</v>
      </c>
      <c r="J45" s="30" t="s">
        <v>17</v>
      </c>
      <c r="K45" s="28" t="s">
        <v>18</v>
      </c>
      <c r="L45" s="28" t="s">
        <v>19</v>
      </c>
      <c r="M45" s="28" t="s">
        <v>20</v>
      </c>
      <c r="N45" s="28" t="s">
        <v>21</v>
      </c>
      <c r="O45" s="28" t="s">
        <v>22</v>
      </c>
      <c r="P45" s="28" t="s">
        <v>23</v>
      </c>
      <c r="Q45" s="20"/>
    </row>
    <row r="46" customFormat="false" ht="19.5" hidden="false" customHeight="true" outlineLevel="0" collapsed="false">
      <c r="A46" s="26"/>
      <c r="B46" s="27"/>
      <c r="C46" s="28"/>
      <c r="D46" s="29"/>
      <c r="E46" s="28"/>
      <c r="F46" s="28"/>
      <c r="G46" s="28"/>
      <c r="H46" s="28"/>
      <c r="I46" s="28"/>
      <c r="J46" s="30"/>
      <c r="K46" s="28"/>
      <c r="L46" s="28"/>
      <c r="M46" s="28"/>
      <c r="N46" s="28"/>
      <c r="O46" s="28"/>
      <c r="P46" s="28"/>
      <c r="Q46" s="20"/>
    </row>
    <row r="47" customFormat="false" ht="15.75" hidden="false" customHeight="true" outlineLevel="0" collapsed="false">
      <c r="B47" s="27" t="s">
        <v>24</v>
      </c>
      <c r="C47" s="31"/>
      <c r="D47" s="32"/>
      <c r="E47" s="31"/>
      <c r="F47" s="31"/>
      <c r="G47" s="31"/>
      <c r="H47" s="31"/>
      <c r="I47" s="31"/>
      <c r="J47" s="24"/>
      <c r="K47" s="33"/>
      <c r="L47" s="24"/>
      <c r="M47" s="19"/>
      <c r="N47" s="19"/>
      <c r="O47" s="19"/>
      <c r="P47" s="19"/>
      <c r="Q47" s="20"/>
    </row>
    <row r="48" customFormat="false" ht="35.25" hidden="false" customHeight="true" outlineLevel="0" collapsed="false">
      <c r="A48" s="59" t="s">
        <v>25</v>
      </c>
      <c r="B48" s="35" t="s">
        <v>31</v>
      </c>
      <c r="C48" s="36" t="n">
        <v>30</v>
      </c>
      <c r="D48" s="37"/>
      <c r="E48" s="38" t="n">
        <v>1.17</v>
      </c>
      <c r="F48" s="38" t="n">
        <v>9.18</v>
      </c>
      <c r="G48" s="39" t="n">
        <v>18.75</v>
      </c>
      <c r="H48" s="40" t="n">
        <v>162.6</v>
      </c>
      <c r="I48" s="40" t="n">
        <v>0.015</v>
      </c>
      <c r="J48" s="19"/>
      <c r="K48" s="25" t="n">
        <v>1.8</v>
      </c>
      <c r="L48" s="19" t="n">
        <v>1.41</v>
      </c>
      <c r="M48" s="19" t="n">
        <v>2.4</v>
      </c>
      <c r="N48" s="19" t="n">
        <v>12.6</v>
      </c>
      <c r="O48" s="19" t="n">
        <v>1.8</v>
      </c>
      <c r="P48" s="19" t="n">
        <v>0.18</v>
      </c>
      <c r="Q48" s="20"/>
    </row>
    <row r="49" customFormat="false" ht="15.75" hidden="false" customHeight="true" outlineLevel="0" collapsed="false">
      <c r="A49" s="54" t="s">
        <v>51</v>
      </c>
      <c r="B49" s="55" t="s">
        <v>52</v>
      </c>
      <c r="C49" s="47" t="s">
        <v>53</v>
      </c>
      <c r="D49" s="37"/>
      <c r="E49" s="38" t="n">
        <v>0.11</v>
      </c>
      <c r="F49" s="38" t="n">
        <v>0.06</v>
      </c>
      <c r="G49" s="38" t="n">
        <v>10.98</v>
      </c>
      <c r="H49" s="38" t="n">
        <v>44.7</v>
      </c>
      <c r="I49" s="38" t="n">
        <v>0.01</v>
      </c>
      <c r="J49" s="48" t="n">
        <v>1.03</v>
      </c>
      <c r="K49" s="48"/>
      <c r="L49" s="48" t="n">
        <v>0.02</v>
      </c>
      <c r="M49" s="48" t="n">
        <v>12.55</v>
      </c>
      <c r="N49" s="48" t="n">
        <v>3.9</v>
      </c>
      <c r="O49" s="48" t="n">
        <v>2.3</v>
      </c>
      <c r="P49" s="48" t="n">
        <v>0.48</v>
      </c>
      <c r="Q49" s="20"/>
    </row>
    <row r="50" customFormat="false" ht="15.75" hidden="false" customHeight="true" outlineLevel="0" collapsed="false">
      <c r="B50" s="49" t="s">
        <v>29</v>
      </c>
      <c r="C50" s="31" t="n">
        <v>230</v>
      </c>
      <c r="D50" s="50" t="n">
        <v>8.8</v>
      </c>
      <c r="E50" s="32" t="n">
        <f aca="false">E48+E49</f>
        <v>1.28</v>
      </c>
      <c r="F50" s="32" t="n">
        <f aca="false">F48+F49</f>
        <v>9.24</v>
      </c>
      <c r="G50" s="32" t="n">
        <f aca="false">G48+G49</f>
        <v>29.73</v>
      </c>
      <c r="H50" s="32" t="n">
        <f aca="false">H48+H49</f>
        <v>207.3</v>
      </c>
      <c r="I50" s="32" t="n">
        <f aca="false">I48+I49</f>
        <v>0.025</v>
      </c>
      <c r="J50" s="32" t="n">
        <f aca="false">J48+J49</f>
        <v>1.03</v>
      </c>
      <c r="K50" s="32" t="n">
        <f aca="false">K48+K49</f>
        <v>1.8</v>
      </c>
      <c r="L50" s="32" t="n">
        <f aca="false">L48+L49</f>
        <v>1.43</v>
      </c>
      <c r="M50" s="32" t="n">
        <f aca="false">M48+M49</f>
        <v>14.95</v>
      </c>
      <c r="N50" s="32" t="n">
        <f aca="false">N48+N49</f>
        <v>16.5</v>
      </c>
      <c r="O50" s="32" t="n">
        <f aca="false">O48+O49</f>
        <v>4.1</v>
      </c>
      <c r="P50" s="32" t="n">
        <f aca="false">P48+P49</f>
        <v>0.66</v>
      </c>
      <c r="Q50" s="20"/>
    </row>
    <row r="51" customFormat="false" ht="15.75" hidden="false" customHeight="true" outlineLevel="0" collapsed="false">
      <c r="B51" s="49"/>
      <c r="C51" s="31"/>
      <c r="D51" s="50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20"/>
    </row>
    <row r="52" customFormat="false" ht="15.75" hidden="false" customHeight="true" outlineLevel="0" collapsed="false">
      <c r="B52" s="27" t="s">
        <v>30</v>
      </c>
      <c r="C52" s="31"/>
      <c r="D52" s="51"/>
      <c r="E52" s="31"/>
      <c r="F52" s="31"/>
      <c r="G52" s="31"/>
      <c r="H52" s="31"/>
      <c r="I52" s="31"/>
      <c r="J52" s="19"/>
      <c r="K52" s="25"/>
      <c r="L52" s="19"/>
      <c r="M52" s="19"/>
      <c r="N52" s="19"/>
      <c r="O52" s="19"/>
      <c r="P52" s="19"/>
      <c r="Q52" s="20"/>
    </row>
    <row r="53" customFormat="false" ht="39" hidden="false" customHeight="true" outlineLevel="0" collapsed="false">
      <c r="A53" s="59" t="s">
        <v>25</v>
      </c>
      <c r="B53" s="35" t="s">
        <v>26</v>
      </c>
      <c r="C53" s="36" t="n">
        <v>30</v>
      </c>
      <c r="D53" s="37"/>
      <c r="E53" s="38" t="n">
        <v>2.22</v>
      </c>
      <c r="F53" s="38" t="n">
        <v>2.82</v>
      </c>
      <c r="G53" s="39" t="n">
        <v>21.93</v>
      </c>
      <c r="H53" s="40" t="n">
        <v>122.1</v>
      </c>
      <c r="I53" s="40" t="n">
        <v>0.039</v>
      </c>
      <c r="J53" s="19" t="n">
        <v>0</v>
      </c>
      <c r="K53" s="25" t="n">
        <v>0</v>
      </c>
      <c r="L53" s="19" t="n">
        <v>1.11</v>
      </c>
      <c r="M53" s="19" t="n">
        <v>7.8</v>
      </c>
      <c r="N53" s="19" t="n">
        <v>25.2</v>
      </c>
      <c r="O53" s="19" t="n">
        <v>9</v>
      </c>
      <c r="P53" s="19" t="n">
        <v>0.42</v>
      </c>
      <c r="Q53" s="20"/>
    </row>
    <row r="54" customFormat="false" ht="15.75" hidden="false" customHeight="true" outlineLevel="0" collapsed="false">
      <c r="A54" s="54" t="s">
        <v>32</v>
      </c>
      <c r="B54" s="55" t="s">
        <v>54</v>
      </c>
      <c r="C54" s="47" t="s">
        <v>34</v>
      </c>
      <c r="D54" s="37"/>
      <c r="E54" s="38" t="n">
        <v>0.24</v>
      </c>
      <c r="F54" s="38" t="n">
        <v>0.09</v>
      </c>
      <c r="G54" s="38" t="n">
        <v>12.42</v>
      </c>
      <c r="H54" s="38" t="n">
        <v>54.2</v>
      </c>
      <c r="I54" s="38" t="n">
        <v>0.004</v>
      </c>
      <c r="J54" s="48" t="n">
        <v>50.03</v>
      </c>
      <c r="K54" s="48" t="n">
        <v>0</v>
      </c>
      <c r="L54" s="48" t="n">
        <v>0.19</v>
      </c>
      <c r="M54" s="48" t="n">
        <v>13.95</v>
      </c>
      <c r="N54" s="48" t="n">
        <v>3.65</v>
      </c>
      <c r="O54" s="48" t="n">
        <v>2.25</v>
      </c>
      <c r="P54" s="48" t="n">
        <v>0.41</v>
      </c>
      <c r="Q54" s="20"/>
    </row>
    <row r="55" customFormat="false" ht="15.75" hidden="false" customHeight="true" outlineLevel="0" collapsed="false">
      <c r="B55" s="49" t="s">
        <v>29</v>
      </c>
      <c r="C55" s="31" t="n">
        <v>230</v>
      </c>
      <c r="D55" s="52" t="n">
        <v>8.8</v>
      </c>
      <c r="E55" s="53" t="n">
        <f aca="false">E54+E53</f>
        <v>2.46</v>
      </c>
      <c r="F55" s="53" t="n">
        <f aca="false">F54+F53</f>
        <v>2.91</v>
      </c>
      <c r="G55" s="53" t="n">
        <f aca="false">G54+G53</f>
        <v>34.35</v>
      </c>
      <c r="H55" s="53" t="n">
        <f aca="false">H54+H53</f>
        <v>176.3</v>
      </c>
      <c r="I55" s="53" t="n">
        <f aca="false">I54+I53</f>
        <v>0.043</v>
      </c>
      <c r="J55" s="53" t="n">
        <f aca="false">J54+J53</f>
        <v>50.03</v>
      </c>
      <c r="K55" s="53" t="n">
        <f aca="false">K54+K53</f>
        <v>0</v>
      </c>
      <c r="L55" s="53" t="n">
        <f aca="false">L54+L53</f>
        <v>1.3</v>
      </c>
      <c r="M55" s="53" t="n">
        <f aca="false">M54+M53</f>
        <v>21.75</v>
      </c>
      <c r="N55" s="53" t="n">
        <f aca="false">N54+N53</f>
        <v>28.85</v>
      </c>
      <c r="O55" s="53" t="n">
        <f aca="false">O54+O53</f>
        <v>11.25</v>
      </c>
      <c r="P55" s="53" t="n">
        <f aca="false">P54+P53</f>
        <v>0.83</v>
      </c>
      <c r="Q55" s="20"/>
    </row>
    <row r="56" customFormat="false" ht="15.75" hidden="false" customHeight="true" outlineLevel="0" collapsed="false">
      <c r="B56" s="49"/>
      <c r="C56" s="31"/>
      <c r="D56" s="52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20"/>
    </row>
    <row r="57" customFormat="false" ht="15.75" hidden="false" customHeight="true" outlineLevel="0" collapsed="false">
      <c r="B57" s="27" t="s">
        <v>35</v>
      </c>
      <c r="C57" s="31"/>
      <c r="D57" s="51"/>
      <c r="E57" s="31"/>
      <c r="F57" s="31"/>
      <c r="G57" s="31"/>
      <c r="H57" s="31"/>
      <c r="I57" s="31"/>
      <c r="J57" s="19"/>
      <c r="K57" s="25"/>
      <c r="L57" s="19"/>
      <c r="M57" s="19"/>
      <c r="N57" s="19"/>
      <c r="O57" s="19"/>
      <c r="P57" s="19"/>
      <c r="Q57" s="20"/>
    </row>
    <row r="58" customFormat="false" ht="36.75" hidden="false" customHeight="true" outlineLevel="0" collapsed="false">
      <c r="A58" s="34" t="s">
        <v>25</v>
      </c>
      <c r="B58" s="35" t="s">
        <v>31</v>
      </c>
      <c r="C58" s="36" t="n">
        <v>30</v>
      </c>
      <c r="D58" s="37"/>
      <c r="E58" s="38" t="n">
        <v>1.17</v>
      </c>
      <c r="F58" s="38" t="n">
        <v>9.18</v>
      </c>
      <c r="G58" s="39" t="n">
        <v>18.75</v>
      </c>
      <c r="H58" s="40" t="n">
        <v>162.6</v>
      </c>
      <c r="I58" s="38" t="n">
        <v>0.015</v>
      </c>
      <c r="J58" s="25"/>
      <c r="K58" s="25" t="n">
        <v>1.8</v>
      </c>
      <c r="L58" s="48" t="n">
        <v>1.41</v>
      </c>
      <c r="M58" s="25" t="n">
        <v>2.4</v>
      </c>
      <c r="N58" s="25" t="n">
        <v>12.6</v>
      </c>
      <c r="O58" s="25" t="n">
        <v>1.8</v>
      </c>
      <c r="P58" s="48" t="n">
        <v>0.18</v>
      </c>
      <c r="Q58" s="20"/>
    </row>
    <row r="59" customFormat="false" ht="21.75" hidden="false" customHeight="true" outlineLevel="0" collapsed="false">
      <c r="A59" s="54" t="s">
        <v>36</v>
      </c>
      <c r="B59" s="55" t="s">
        <v>37</v>
      </c>
      <c r="C59" s="47" t="s">
        <v>38</v>
      </c>
      <c r="D59" s="37"/>
      <c r="E59" s="38" t="n">
        <v>0.07</v>
      </c>
      <c r="F59" s="38" t="n">
        <v>0.02</v>
      </c>
      <c r="G59" s="38" t="n">
        <v>10</v>
      </c>
      <c r="H59" s="38" t="n">
        <v>40</v>
      </c>
      <c r="I59" s="38"/>
      <c r="J59" s="48" t="n">
        <v>0.03</v>
      </c>
      <c r="K59" s="48"/>
      <c r="L59" s="48"/>
      <c r="M59" s="48" t="n">
        <v>10.95</v>
      </c>
      <c r="N59" s="48" t="n">
        <v>2.8</v>
      </c>
      <c r="O59" s="48" t="n">
        <v>1.4</v>
      </c>
      <c r="P59" s="48" t="n">
        <v>0.26</v>
      </c>
      <c r="Q59" s="20"/>
    </row>
    <row r="60" customFormat="false" ht="15.75" hidden="false" customHeight="true" outlineLevel="0" collapsed="false">
      <c r="B60" s="49" t="s">
        <v>29</v>
      </c>
      <c r="C60" s="31" t="n">
        <v>230</v>
      </c>
      <c r="D60" s="52" t="n">
        <v>8.8</v>
      </c>
      <c r="E60" s="53" t="n">
        <f aca="false">E58+E59</f>
        <v>1.24</v>
      </c>
      <c r="F60" s="53" t="n">
        <f aca="false">F58+F59</f>
        <v>9.2</v>
      </c>
      <c r="G60" s="53" t="n">
        <f aca="false">G58+G59</f>
        <v>28.75</v>
      </c>
      <c r="H60" s="53" t="n">
        <f aca="false">H58+H59</f>
        <v>202.6</v>
      </c>
      <c r="I60" s="53" t="n">
        <f aca="false">I58+I59</f>
        <v>0.015</v>
      </c>
      <c r="J60" s="53" t="n">
        <f aca="false">J58+J59</f>
        <v>0.03</v>
      </c>
      <c r="K60" s="53" t="n">
        <f aca="false">K58+K59</f>
        <v>1.8</v>
      </c>
      <c r="L60" s="53" t="n">
        <f aca="false">L58+L59</f>
        <v>1.41</v>
      </c>
      <c r="M60" s="53" t="n">
        <f aca="false">M58+M59</f>
        <v>13.35</v>
      </c>
      <c r="N60" s="53" t="n">
        <f aca="false">N58+N59</f>
        <v>15.4</v>
      </c>
      <c r="O60" s="53" t="n">
        <f aca="false">O58+O59</f>
        <v>3.2</v>
      </c>
      <c r="P60" s="53" t="n">
        <f aca="false">P58+P59</f>
        <v>0.44</v>
      </c>
      <c r="Q60" s="20"/>
    </row>
    <row r="61" customFormat="false" ht="15.75" hidden="false" customHeight="true" outlineLevel="0" collapsed="false">
      <c r="B61" s="49"/>
      <c r="C61" s="36"/>
      <c r="D61" s="37"/>
      <c r="E61" s="53"/>
      <c r="F61" s="53"/>
      <c r="G61" s="53"/>
      <c r="H61" s="57"/>
      <c r="I61" s="32"/>
      <c r="J61" s="33"/>
      <c r="K61" s="33"/>
      <c r="L61" s="33"/>
      <c r="M61" s="33"/>
      <c r="N61" s="33"/>
      <c r="O61" s="58"/>
      <c r="P61" s="33"/>
      <c r="Q61" s="20"/>
    </row>
    <row r="62" customFormat="false" ht="15.75" hidden="false" customHeight="true" outlineLevel="0" collapsed="false">
      <c r="B62" s="27" t="s">
        <v>39</v>
      </c>
      <c r="C62" s="31"/>
      <c r="D62" s="51"/>
      <c r="E62" s="31"/>
      <c r="F62" s="31"/>
      <c r="G62" s="31"/>
      <c r="H62" s="31"/>
      <c r="I62" s="31"/>
      <c r="J62" s="19"/>
      <c r="K62" s="25"/>
      <c r="L62" s="19"/>
      <c r="M62" s="19"/>
      <c r="N62" s="19"/>
      <c r="O62" s="19"/>
      <c r="P62" s="19"/>
      <c r="Q62" s="20"/>
    </row>
    <row r="63" customFormat="false" ht="37.5" hidden="false" customHeight="true" outlineLevel="0" collapsed="false">
      <c r="A63" s="59" t="s">
        <v>25</v>
      </c>
      <c r="B63" s="35" t="s">
        <v>40</v>
      </c>
      <c r="C63" s="36" t="n">
        <v>30</v>
      </c>
      <c r="D63" s="37"/>
      <c r="E63" s="38" t="n">
        <v>1.8</v>
      </c>
      <c r="F63" s="38" t="n">
        <v>1.4</v>
      </c>
      <c r="G63" s="39" t="n">
        <v>22.5</v>
      </c>
      <c r="H63" s="40" t="n">
        <v>109.8</v>
      </c>
      <c r="I63" s="40" t="n">
        <v>0.023</v>
      </c>
      <c r="J63" s="19"/>
      <c r="K63" s="25"/>
      <c r="L63" s="19" t="n">
        <v>0.7</v>
      </c>
      <c r="M63" s="19" t="n">
        <v>3</v>
      </c>
      <c r="N63" s="19" t="n">
        <v>15</v>
      </c>
      <c r="O63" s="19" t="n">
        <v>3</v>
      </c>
      <c r="P63" s="19" t="n">
        <v>0.2</v>
      </c>
      <c r="Q63" s="20"/>
    </row>
    <row r="64" customFormat="false" ht="25.5" hidden="false" customHeight="true" outlineLevel="0" collapsed="false">
      <c r="A64" s="54" t="s">
        <v>55</v>
      </c>
      <c r="B64" s="55" t="s">
        <v>56</v>
      </c>
      <c r="C64" s="47" t="n">
        <v>200</v>
      </c>
      <c r="D64" s="37"/>
      <c r="E64" s="38" t="n">
        <v>0.678</v>
      </c>
      <c r="F64" s="38" t="n">
        <v>0.278</v>
      </c>
      <c r="G64" s="38" t="n">
        <v>20.76</v>
      </c>
      <c r="H64" s="38" t="n">
        <v>88.2</v>
      </c>
      <c r="I64" s="38" t="n">
        <v>0.012</v>
      </c>
      <c r="J64" s="48" t="n">
        <v>100</v>
      </c>
      <c r="K64" s="48" t="n">
        <v>0</v>
      </c>
      <c r="L64" s="48" t="n">
        <v>0.76</v>
      </c>
      <c r="M64" s="48" t="n">
        <v>21.34</v>
      </c>
      <c r="N64" s="48" t="n">
        <v>3.44</v>
      </c>
      <c r="O64" s="48" t="n">
        <v>3.44</v>
      </c>
      <c r="P64" s="48" t="n">
        <v>0.634</v>
      </c>
      <c r="Q64" s="20"/>
    </row>
    <row r="65" customFormat="false" ht="15.75" hidden="false" customHeight="true" outlineLevel="0" collapsed="false">
      <c r="B65" s="49" t="s">
        <v>29</v>
      </c>
      <c r="C65" s="31" t="n">
        <v>230</v>
      </c>
      <c r="D65" s="52" t="n">
        <v>8.8</v>
      </c>
      <c r="E65" s="53" t="n">
        <f aca="false">E63+E64</f>
        <v>2.478</v>
      </c>
      <c r="F65" s="53" t="n">
        <f aca="false">F63+F64</f>
        <v>1.678</v>
      </c>
      <c r="G65" s="53" t="n">
        <f aca="false">G63+G64</f>
        <v>43.26</v>
      </c>
      <c r="H65" s="53" t="n">
        <f aca="false">H63+H64</f>
        <v>198</v>
      </c>
      <c r="I65" s="53" t="n">
        <f aca="false">I63+I64</f>
        <v>0.035</v>
      </c>
      <c r="J65" s="53" t="n">
        <f aca="false">J63+J64</f>
        <v>100</v>
      </c>
      <c r="K65" s="53" t="n">
        <f aca="false">K63+K64</f>
        <v>0</v>
      </c>
      <c r="L65" s="53" t="n">
        <f aca="false">L63+L64</f>
        <v>1.46</v>
      </c>
      <c r="M65" s="53" t="n">
        <f aca="false">M63+M64</f>
        <v>24.34</v>
      </c>
      <c r="N65" s="53" t="n">
        <f aca="false">N63+N64</f>
        <v>18.44</v>
      </c>
      <c r="O65" s="53" t="n">
        <f aca="false">O63+O64</f>
        <v>6.44</v>
      </c>
      <c r="P65" s="53" t="n">
        <f aca="false">P63+P64</f>
        <v>0.834</v>
      </c>
      <c r="Q65" s="20"/>
    </row>
    <row r="66" customFormat="false" ht="15.75" hidden="false" customHeight="true" outlineLevel="0" collapsed="false">
      <c r="B66" s="60"/>
      <c r="C66" s="19"/>
      <c r="D66" s="61"/>
      <c r="E66" s="19"/>
      <c r="F66" s="19"/>
      <c r="G66" s="19"/>
      <c r="H66" s="19"/>
      <c r="I66" s="25"/>
      <c r="J66" s="19"/>
      <c r="K66" s="19"/>
      <c r="L66" s="19"/>
      <c r="M66" s="19"/>
      <c r="N66" s="19"/>
      <c r="O66" s="19"/>
      <c r="P66" s="19"/>
      <c r="Q66" s="20"/>
    </row>
    <row r="67" customFormat="false" ht="15.75" hidden="false" customHeight="true" outlineLevel="0" collapsed="false">
      <c r="B67" s="27" t="s">
        <v>43</v>
      </c>
      <c r="C67" s="23"/>
      <c r="D67" s="62"/>
      <c r="E67" s="24"/>
      <c r="F67" s="36"/>
      <c r="G67" s="53"/>
      <c r="H67" s="31"/>
      <c r="I67" s="31"/>
      <c r="J67" s="19"/>
      <c r="K67" s="25"/>
      <c r="L67" s="19"/>
      <c r="M67" s="19"/>
      <c r="N67" s="19"/>
      <c r="O67" s="19"/>
      <c r="P67" s="19"/>
      <c r="Q67" s="20"/>
    </row>
    <row r="68" customFormat="false" ht="34.5" hidden="false" customHeight="true" outlineLevel="0" collapsed="false">
      <c r="A68" s="45" t="s">
        <v>44</v>
      </c>
      <c r="B68" s="46" t="s">
        <v>45</v>
      </c>
      <c r="C68" s="63" t="s">
        <v>46</v>
      </c>
      <c r="D68" s="37"/>
      <c r="E68" s="38" t="n">
        <v>2.36</v>
      </c>
      <c r="F68" s="38" t="n">
        <v>7.49</v>
      </c>
      <c r="G68" s="39" t="n">
        <v>14.89</v>
      </c>
      <c r="H68" s="40" t="n">
        <v>136</v>
      </c>
      <c r="I68" s="40" t="n">
        <v>0.034</v>
      </c>
      <c r="J68" s="19"/>
      <c r="K68" s="25" t="n">
        <v>40</v>
      </c>
      <c r="L68" s="19" t="n">
        <v>0.44</v>
      </c>
      <c r="M68" s="19" t="n">
        <v>8.4</v>
      </c>
      <c r="N68" s="19" t="n">
        <v>22.5</v>
      </c>
      <c r="O68" s="19" t="n">
        <v>4.2</v>
      </c>
      <c r="P68" s="19" t="n">
        <v>0.35</v>
      </c>
      <c r="Q68" s="20"/>
    </row>
    <row r="69" customFormat="false" ht="15.75" hidden="false" customHeight="true" outlineLevel="0" collapsed="false">
      <c r="A69" s="54" t="s">
        <v>51</v>
      </c>
      <c r="B69" s="55" t="s">
        <v>52</v>
      </c>
      <c r="C69" s="47" t="s">
        <v>53</v>
      </c>
      <c r="D69" s="37"/>
      <c r="E69" s="38" t="n">
        <v>0.11</v>
      </c>
      <c r="F69" s="38" t="n">
        <v>0.06</v>
      </c>
      <c r="G69" s="38" t="n">
        <v>10.98</v>
      </c>
      <c r="H69" s="38" t="n">
        <v>44.7</v>
      </c>
      <c r="I69" s="38" t="n">
        <v>0.01</v>
      </c>
      <c r="J69" s="48" t="n">
        <v>1.03</v>
      </c>
      <c r="K69" s="48"/>
      <c r="L69" s="48" t="n">
        <v>0.02</v>
      </c>
      <c r="M69" s="48" t="n">
        <v>12.55</v>
      </c>
      <c r="N69" s="48" t="n">
        <v>3.9</v>
      </c>
      <c r="O69" s="48" t="n">
        <v>2.3</v>
      </c>
      <c r="P69" s="48" t="n">
        <v>0.48</v>
      </c>
      <c r="Q69" s="20"/>
    </row>
    <row r="70" customFormat="false" ht="15.75" hidden="false" customHeight="true" outlineLevel="0" collapsed="false">
      <c r="B70" s="49" t="s">
        <v>29</v>
      </c>
      <c r="C70" s="31" t="n">
        <v>240</v>
      </c>
      <c r="D70" s="52" t="n">
        <v>8.8</v>
      </c>
      <c r="E70" s="53" t="n">
        <f aca="false">E68+E69</f>
        <v>2.47</v>
      </c>
      <c r="F70" s="53" t="n">
        <f aca="false">F68+F69</f>
        <v>7.55</v>
      </c>
      <c r="G70" s="53" t="n">
        <f aca="false">G68+G69</f>
        <v>25.87</v>
      </c>
      <c r="H70" s="53" t="n">
        <f aca="false">H68+H69</f>
        <v>180.7</v>
      </c>
      <c r="I70" s="53" t="n">
        <f aca="false">I68+I69</f>
        <v>0.044</v>
      </c>
      <c r="J70" s="53" t="n">
        <f aca="false">J68+J69</f>
        <v>1.03</v>
      </c>
      <c r="K70" s="53" t="n">
        <f aca="false">K68+K69</f>
        <v>40</v>
      </c>
      <c r="L70" s="53" t="n">
        <f aca="false">L68+L69</f>
        <v>0.46</v>
      </c>
      <c r="M70" s="53" t="n">
        <f aca="false">M68+M69</f>
        <v>20.95</v>
      </c>
      <c r="N70" s="53" t="n">
        <f aca="false">N68+N69</f>
        <v>26.4</v>
      </c>
      <c r="O70" s="53" t="n">
        <f aca="false">O68+O69</f>
        <v>6.5</v>
      </c>
      <c r="P70" s="53" t="n">
        <f aca="false">P68+P69</f>
        <v>0.83</v>
      </c>
      <c r="Q70" s="20"/>
    </row>
    <row r="71" customFormat="false" ht="15.75" hidden="false" customHeight="true" outlineLevel="0" collapsed="false">
      <c r="B71" s="49"/>
      <c r="C71" s="31"/>
      <c r="D71" s="52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20"/>
    </row>
    <row r="72" customFormat="false" ht="15.75" hidden="false" customHeight="true" outlineLevel="0" collapsed="false">
      <c r="B72" s="27" t="s">
        <v>47</v>
      </c>
      <c r="C72" s="23"/>
      <c r="D72" s="62"/>
      <c r="E72" s="24"/>
      <c r="F72" s="36"/>
      <c r="G72" s="53"/>
      <c r="H72" s="31"/>
      <c r="I72" s="31"/>
      <c r="J72" s="19"/>
      <c r="K72" s="25"/>
      <c r="L72" s="19"/>
      <c r="M72" s="19"/>
      <c r="N72" s="19"/>
      <c r="O72" s="19"/>
      <c r="P72" s="19"/>
      <c r="Q72" s="20"/>
    </row>
    <row r="73" customFormat="false" ht="36.75" hidden="false" customHeight="true" outlineLevel="0" collapsed="false">
      <c r="A73" s="59" t="s">
        <v>25</v>
      </c>
      <c r="B73" s="35" t="s">
        <v>26</v>
      </c>
      <c r="C73" s="36" t="n">
        <v>30</v>
      </c>
      <c r="D73" s="37"/>
      <c r="E73" s="38" t="n">
        <v>2.22</v>
      </c>
      <c r="F73" s="38" t="n">
        <v>2.82</v>
      </c>
      <c r="G73" s="39" t="n">
        <v>21.93</v>
      </c>
      <c r="H73" s="40" t="n">
        <v>122.1</v>
      </c>
      <c r="I73" s="40" t="n">
        <v>0.039</v>
      </c>
      <c r="J73" s="19" t="n">
        <v>0</v>
      </c>
      <c r="K73" s="25" t="n">
        <v>0</v>
      </c>
      <c r="L73" s="19" t="n">
        <v>1.11</v>
      </c>
      <c r="M73" s="19" t="n">
        <v>7.8</v>
      </c>
      <c r="N73" s="19" t="n">
        <v>25.2</v>
      </c>
      <c r="O73" s="19" t="n">
        <v>9</v>
      </c>
      <c r="P73" s="19" t="n">
        <v>0.42</v>
      </c>
      <c r="Q73" s="20"/>
    </row>
    <row r="74" customFormat="false" ht="32.25" hidden="false" customHeight="true" outlineLevel="0" collapsed="false">
      <c r="A74" s="54" t="s">
        <v>36</v>
      </c>
      <c r="B74" s="55" t="s">
        <v>37</v>
      </c>
      <c r="C74" s="47" t="s">
        <v>38</v>
      </c>
      <c r="D74" s="37"/>
      <c r="E74" s="38" t="n">
        <v>0.07</v>
      </c>
      <c r="F74" s="38" t="n">
        <v>0.02</v>
      </c>
      <c r="G74" s="38" t="n">
        <v>10</v>
      </c>
      <c r="H74" s="38" t="n">
        <v>40</v>
      </c>
      <c r="I74" s="38"/>
      <c r="J74" s="48" t="n">
        <v>0.03</v>
      </c>
      <c r="K74" s="48"/>
      <c r="L74" s="48"/>
      <c r="M74" s="48" t="n">
        <v>10.95</v>
      </c>
      <c r="N74" s="48" t="n">
        <v>2.8</v>
      </c>
      <c r="O74" s="48" t="n">
        <v>1.4</v>
      </c>
      <c r="P74" s="48" t="n">
        <v>0.26</v>
      </c>
      <c r="Q74" s="20"/>
    </row>
    <row r="75" customFormat="false" ht="15.75" hidden="false" customHeight="true" outlineLevel="0" collapsed="false">
      <c r="B75" s="49" t="s">
        <v>29</v>
      </c>
      <c r="C75" s="31" t="n">
        <v>230</v>
      </c>
      <c r="D75" s="52" t="n">
        <v>8.8</v>
      </c>
      <c r="E75" s="53" t="n">
        <f aca="false">E73+E74</f>
        <v>2.29</v>
      </c>
      <c r="F75" s="53" t="n">
        <f aca="false">F73+F74</f>
        <v>2.84</v>
      </c>
      <c r="G75" s="53" t="n">
        <f aca="false">G73+G74</f>
        <v>31.93</v>
      </c>
      <c r="H75" s="53" t="n">
        <f aca="false">H73+H74</f>
        <v>162.1</v>
      </c>
      <c r="I75" s="53" t="n">
        <f aca="false">I73+I74</f>
        <v>0.039</v>
      </c>
      <c r="J75" s="53" t="n">
        <f aca="false">J73+J74</f>
        <v>0.03</v>
      </c>
      <c r="K75" s="53" t="n">
        <f aca="false">K73+K74</f>
        <v>0</v>
      </c>
      <c r="L75" s="53" t="n">
        <f aca="false">L73+L74</f>
        <v>1.11</v>
      </c>
      <c r="M75" s="53" t="n">
        <f aca="false">M73+M74</f>
        <v>18.75</v>
      </c>
      <c r="N75" s="53" t="n">
        <f aca="false">N73+N74</f>
        <v>28</v>
      </c>
      <c r="O75" s="53" t="n">
        <f aca="false">O73+O74</f>
        <v>10.4</v>
      </c>
      <c r="P75" s="53" t="n">
        <f aca="false">P73+P74</f>
        <v>0.68</v>
      </c>
      <c r="Q75" s="20"/>
    </row>
    <row r="76" customFormat="false" ht="15.75" hidden="false" customHeight="true" outlineLevel="0" collapsed="false">
      <c r="B76" s="49"/>
      <c r="C76" s="36"/>
      <c r="D76" s="51"/>
      <c r="E76" s="53"/>
      <c r="F76" s="53"/>
      <c r="G76" s="53"/>
      <c r="H76" s="57"/>
      <c r="I76" s="32"/>
      <c r="J76" s="23"/>
      <c r="K76" s="23"/>
      <c r="L76" s="23"/>
      <c r="M76" s="33"/>
      <c r="N76" s="33"/>
      <c r="O76" s="58"/>
      <c r="P76" s="23"/>
      <c r="Q76" s="20"/>
    </row>
    <row r="77" customFormat="false" ht="15.75" hidden="false" customHeight="true" outlineLevel="0" collapsed="false">
      <c r="B77" s="22" t="s">
        <v>48</v>
      </c>
      <c r="C77" s="24" t="n">
        <f aca="false">C50+C55+C60+C65+C70+C75</f>
        <v>1390</v>
      </c>
      <c r="D77" s="24"/>
      <c r="E77" s="23" t="n">
        <f aca="false">E50+E55+E60+E65+E70+E75</f>
        <v>12.218</v>
      </c>
      <c r="F77" s="23" t="n">
        <f aca="false">F50+F55+F60+F65+F70+F75</f>
        <v>33.418</v>
      </c>
      <c r="G77" s="23" t="n">
        <f aca="false">G50+G55+G60+G65+G70+G75</f>
        <v>193.89</v>
      </c>
      <c r="H77" s="23" t="n">
        <f aca="false">H50+H55+H60+H65+H70+H75</f>
        <v>1127</v>
      </c>
      <c r="I77" s="23" t="n">
        <f aca="false">I50+I55+I60+I65+I70+I75</f>
        <v>0.201</v>
      </c>
      <c r="J77" s="23" t="n">
        <f aca="false">J50+J55+J60+J65+J70+J75</f>
        <v>152.15</v>
      </c>
      <c r="K77" s="23" t="n">
        <f aca="false">K50+K55+K60+K65+K70+K75</f>
        <v>43.6</v>
      </c>
      <c r="L77" s="23" t="n">
        <f aca="false">L50+L55+L60+L65+L70+L75</f>
        <v>7.17</v>
      </c>
      <c r="M77" s="23" t="n">
        <f aca="false">M50+M55+M60+M65+M70+M75</f>
        <v>114.09</v>
      </c>
      <c r="N77" s="23" t="n">
        <f aca="false">N50+N55+N60+N65+N70+N75</f>
        <v>133.59</v>
      </c>
      <c r="O77" s="23" t="n">
        <f aca="false">O50+O55+O60+O65+O70+O75</f>
        <v>41.89</v>
      </c>
      <c r="P77" s="23" t="n">
        <f aca="false">P50+P55+P60+P65+P70+P75</f>
        <v>4.274</v>
      </c>
      <c r="Q77" s="20"/>
    </row>
    <row r="78" customFormat="false" ht="15.75" hidden="false" customHeight="false" outlineLevel="0" collapsed="false">
      <c r="B78" s="22" t="s">
        <v>57</v>
      </c>
      <c r="C78" s="24" t="n">
        <f aca="false">C40+C77</f>
        <v>2780</v>
      </c>
      <c r="D78" s="24"/>
      <c r="E78" s="23" t="n">
        <f aca="false">E40+E77</f>
        <v>25.37</v>
      </c>
      <c r="F78" s="23" t="n">
        <f aca="false">F40+F77</f>
        <v>60.278</v>
      </c>
      <c r="G78" s="23" t="n">
        <f aca="false">G40+G77</f>
        <v>395.91</v>
      </c>
      <c r="H78" s="23" t="n">
        <f aca="false">H40+H77</f>
        <v>2231.4</v>
      </c>
      <c r="I78" s="23" t="n">
        <f aca="false">I40+I77</f>
        <v>0.418</v>
      </c>
      <c r="J78" s="23" t="n">
        <f aca="false">J40+J77</f>
        <v>156.696</v>
      </c>
      <c r="K78" s="23" t="n">
        <f aca="false">K40+K77</f>
        <v>85.4</v>
      </c>
      <c r="L78" s="23" t="n">
        <f aca="false">L40+L77</f>
        <v>13.648</v>
      </c>
      <c r="M78" s="23" t="n">
        <f aca="false">M40+M77</f>
        <v>245</v>
      </c>
      <c r="N78" s="23" t="n">
        <f aca="false">N40+N77</f>
        <v>299.93</v>
      </c>
      <c r="O78" s="23" t="n">
        <f aca="false">O40+O77</f>
        <v>107.09</v>
      </c>
      <c r="P78" s="23" t="n">
        <f aca="false">P40+P77</f>
        <v>9.054</v>
      </c>
      <c r="Q78" s="20"/>
    </row>
    <row r="79" customFormat="false" ht="26.25" hidden="false" customHeight="false" outlineLevel="0" collapsed="false">
      <c r="B79" s="66" t="s">
        <v>58</v>
      </c>
      <c r="C79" s="58" t="n">
        <f aca="false">C78/12</f>
        <v>231.666666666667</v>
      </c>
      <c r="D79" s="48"/>
      <c r="E79" s="23" t="n">
        <f aca="false">E78/12</f>
        <v>2.11416666666667</v>
      </c>
      <c r="F79" s="23" t="n">
        <f aca="false">F78/12</f>
        <v>5.02316666666667</v>
      </c>
      <c r="G79" s="23" t="n">
        <f aca="false">G78/12</f>
        <v>32.9925</v>
      </c>
      <c r="H79" s="23" t="n">
        <f aca="false">H78/12</f>
        <v>185.95</v>
      </c>
      <c r="I79" s="23" t="n">
        <f aca="false">I78/12</f>
        <v>0.0348333333333333</v>
      </c>
      <c r="J79" s="23" t="n">
        <f aca="false">J78/12</f>
        <v>13.058</v>
      </c>
      <c r="K79" s="23" t="n">
        <f aca="false">K78/12</f>
        <v>7.11666666666667</v>
      </c>
      <c r="L79" s="23" t="n">
        <f aca="false">L78/12</f>
        <v>1.13733333333333</v>
      </c>
      <c r="M79" s="23" t="n">
        <f aca="false">M78/12</f>
        <v>20.4166666666667</v>
      </c>
      <c r="N79" s="23" t="n">
        <f aca="false">N78/12</f>
        <v>24.9941666666667</v>
      </c>
      <c r="O79" s="23" t="n">
        <f aca="false">O78/12</f>
        <v>8.92416666666667</v>
      </c>
      <c r="P79" s="23" t="n">
        <f aca="false">P78/12</f>
        <v>0.7545</v>
      </c>
      <c r="Q79" s="67"/>
    </row>
    <row r="80" customFormat="false" ht="15" hidden="false" customHeight="false" outlineLevel="0" collapsed="false">
      <c r="B80" s="60"/>
      <c r="C80" s="19"/>
      <c r="D80" s="48"/>
      <c r="E80" s="19"/>
      <c r="F80" s="19"/>
      <c r="G80" s="19"/>
      <c r="H80" s="19"/>
      <c r="I80" s="25"/>
      <c r="J80" s="19"/>
      <c r="K80" s="19"/>
      <c r="L80" s="19"/>
      <c r="M80" s="19"/>
      <c r="N80" s="19"/>
      <c r="O80" s="19"/>
      <c r="P80" s="19"/>
      <c r="Q80" s="20"/>
    </row>
    <row r="81" customFormat="false" ht="15" hidden="false" customHeight="false" outlineLevel="0" collapsed="false">
      <c r="B81" s="60"/>
      <c r="C81" s="19"/>
      <c r="D81" s="48"/>
      <c r="E81" s="19"/>
      <c r="F81" s="19"/>
      <c r="G81" s="19"/>
      <c r="H81" s="19"/>
      <c r="I81" s="25"/>
      <c r="J81" s="19"/>
      <c r="K81" s="19"/>
      <c r="L81" s="19"/>
      <c r="M81" s="19"/>
      <c r="N81" s="19"/>
      <c r="O81" s="19"/>
      <c r="P81" s="19"/>
      <c r="Q81" s="20"/>
    </row>
    <row r="82" customFormat="false" ht="15" hidden="false" customHeight="false" outlineLevel="0" collapsed="false">
      <c r="B82" s="60"/>
      <c r="C82" s="19"/>
      <c r="D82" s="48"/>
      <c r="E82" s="19"/>
      <c r="F82" s="19"/>
      <c r="G82" s="19"/>
      <c r="H82" s="19"/>
      <c r="I82" s="25"/>
      <c r="J82" s="19"/>
      <c r="K82" s="19"/>
      <c r="L82" s="19"/>
      <c r="M82" s="19"/>
      <c r="N82" s="19"/>
      <c r="O82" s="19"/>
      <c r="P82" s="19"/>
      <c r="Q82" s="20"/>
    </row>
    <row r="83" customFormat="false" ht="15" hidden="false" customHeight="false" outlineLevel="0" collapsed="false">
      <c r="B83" s="60"/>
      <c r="C83" s="19"/>
      <c r="D83" s="48"/>
      <c r="E83" s="19"/>
      <c r="F83" s="19"/>
      <c r="G83" s="19"/>
      <c r="H83" s="19"/>
      <c r="I83" s="25"/>
      <c r="J83" s="19"/>
      <c r="K83" s="19"/>
      <c r="L83" s="19"/>
      <c r="M83" s="19"/>
      <c r="N83" s="19"/>
      <c r="O83" s="19"/>
      <c r="P83" s="19"/>
      <c r="Q83" s="20"/>
    </row>
    <row r="84" customFormat="false" ht="15" hidden="false" customHeight="false" outlineLevel="0" collapsed="false">
      <c r="B84" s="60"/>
      <c r="C84" s="19"/>
      <c r="D84" s="48"/>
      <c r="E84" s="19"/>
      <c r="F84" s="19"/>
      <c r="G84" s="19"/>
      <c r="H84" s="19"/>
      <c r="I84" s="25"/>
      <c r="J84" s="19"/>
      <c r="K84" s="19"/>
      <c r="L84" s="19"/>
      <c r="M84" s="19"/>
      <c r="N84" s="19"/>
      <c r="O84" s="19"/>
      <c r="P84" s="19"/>
      <c r="Q84" s="20"/>
    </row>
    <row r="85" customFormat="false" ht="15" hidden="false" customHeight="false" outlineLevel="0" collapsed="false">
      <c r="B85" s="60"/>
      <c r="C85" s="19"/>
      <c r="D85" s="48"/>
      <c r="E85" s="19"/>
      <c r="F85" s="19"/>
      <c r="G85" s="19"/>
      <c r="H85" s="19"/>
      <c r="I85" s="25"/>
      <c r="J85" s="19"/>
      <c r="K85" s="19"/>
      <c r="L85" s="19"/>
      <c r="M85" s="19"/>
      <c r="N85" s="19"/>
      <c r="O85" s="19"/>
      <c r="P85" s="19"/>
      <c r="Q85" s="20"/>
    </row>
    <row r="86" customFormat="false" ht="15" hidden="false" customHeight="false" outlineLevel="0" collapsed="false">
      <c r="B86" s="60"/>
      <c r="C86" s="19"/>
      <c r="D86" s="48"/>
      <c r="E86" s="19"/>
      <c r="F86" s="19"/>
      <c r="G86" s="19"/>
      <c r="H86" s="19"/>
      <c r="I86" s="25"/>
      <c r="J86" s="19"/>
      <c r="K86" s="19"/>
      <c r="L86" s="19"/>
      <c r="M86" s="19"/>
      <c r="N86" s="19"/>
      <c r="O86" s="19"/>
      <c r="P86" s="19"/>
      <c r="Q86" s="20"/>
    </row>
    <row r="87" customFormat="false" ht="15" hidden="false" customHeight="false" outlineLevel="0" collapsed="false">
      <c r="B87" s="60"/>
      <c r="C87" s="19"/>
      <c r="D87" s="48"/>
      <c r="E87" s="19"/>
      <c r="F87" s="19"/>
      <c r="G87" s="19"/>
      <c r="H87" s="19"/>
      <c r="I87" s="25"/>
      <c r="J87" s="19"/>
      <c r="K87" s="19"/>
      <c r="L87" s="19"/>
      <c r="M87" s="19"/>
      <c r="N87" s="19"/>
      <c r="O87" s="19"/>
      <c r="P87" s="19"/>
      <c r="Q87" s="20"/>
    </row>
    <row r="88" customFormat="false" ht="15" hidden="false" customHeight="false" outlineLevel="0" collapsed="false">
      <c r="B88" s="60"/>
      <c r="C88" s="19"/>
      <c r="D88" s="48"/>
      <c r="E88" s="19"/>
      <c r="F88" s="19"/>
      <c r="G88" s="19"/>
      <c r="H88" s="19"/>
      <c r="I88" s="25"/>
      <c r="J88" s="19"/>
      <c r="K88" s="19"/>
      <c r="L88" s="19"/>
      <c r="M88" s="19"/>
      <c r="N88" s="19"/>
      <c r="O88" s="19"/>
      <c r="P88" s="19"/>
      <c r="Q88" s="20"/>
    </row>
    <row r="89" customFormat="false" ht="15" hidden="false" customHeight="false" outlineLevel="0" collapsed="false">
      <c r="B89" s="60"/>
      <c r="C89" s="19"/>
      <c r="D89" s="48"/>
      <c r="E89" s="19"/>
      <c r="F89" s="19"/>
      <c r="G89" s="19"/>
      <c r="H89" s="19"/>
      <c r="I89" s="25"/>
      <c r="J89" s="19"/>
      <c r="K89" s="19"/>
      <c r="L89" s="19"/>
      <c r="M89" s="19"/>
      <c r="N89" s="19"/>
      <c r="O89" s="19"/>
      <c r="P89" s="19"/>
      <c r="Q89" s="20"/>
    </row>
  </sheetData>
  <mergeCells count="10">
    <mergeCell ref="B5:N5"/>
    <mergeCell ref="B6:N6"/>
    <mergeCell ref="R11:S11"/>
    <mergeCell ref="U11:V11"/>
    <mergeCell ref="W11:Z11"/>
    <mergeCell ref="R17:S17"/>
    <mergeCell ref="U17:V17"/>
    <mergeCell ref="W17:Z17"/>
    <mergeCell ref="B42:N42"/>
    <mergeCell ref="B43:N43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7:16:27Z</dcterms:created>
  <dc:creator>UNIT</dc:creator>
  <dc:description/>
  <dc:language>en-US</dc:language>
  <cp:lastModifiedBy>Гилязетдинова Илмира Вагизовна</cp:lastModifiedBy>
  <cp:lastPrinted>2022-12-20T13:25:30Z</cp:lastPrinted>
  <dcterms:modified xsi:type="dcterms:W3CDTF">2022-12-26T06:18:39Z</dcterms:modified>
  <cp:revision>0</cp:revision>
  <dc:subject/>
  <dc:title/>
</cp:coreProperties>
</file>